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7">
  <si>
    <t xml:space="preserve">PRIJEDLOG FINANCIJSKOG PLANA </t>
  </si>
  <si>
    <t xml:space="preserve">IV GIMNAZIJA MARKO MARULIĆ SPLIT</t>
  </si>
  <si>
    <t xml:space="preserve">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8.</t>
  </si>
  <si>
    <t xml:space="preserve">2019.</t>
  </si>
  <si>
    <t xml:space="preserve">Oznaka                           rač.iz                                      računskog                                         plana 
(druga razina)</t>
  </si>
  <si>
    <t xml:space="preserve">Ukupno prihodi i primici za 2019.</t>
  </si>
  <si>
    <t xml:space="preserve">2020.</t>
  </si>
  <si>
    <t xml:space="preserve">Ukupno prihodi i primici za 2020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oznaka</t>
  </si>
  <si>
    <t xml:space="preserve">PRIJEDLOG PLANA ZA 2018.</t>
  </si>
  <si>
    <t xml:space="preserve">PROJEKCIJA PLANA ZA 2019.</t>
  </si>
  <si>
    <t xml:space="preserve">PROJEKCIJA PLANA ZA 2020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Ostali rashodi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Nova aktivnost</t>
  </si>
  <si>
    <t xml:space="preserve">0121</t>
  </si>
  <si>
    <t xml:space="preserve">Program
Projekti Europske Unije - društvene djelatnosti</t>
  </si>
  <si>
    <t xml:space="preserve">K121001</t>
  </si>
  <si>
    <t xml:space="preserve">Energetska obnova objekata u školstvu</t>
  </si>
  <si>
    <t xml:space="preserve">Nematerijalna proizvedena imovina</t>
  </si>
  <si>
    <t xml:space="preserve">T121007</t>
  </si>
  <si>
    <t xml:space="preserve">Učimo zajedno III-I</t>
  </si>
  <si>
    <t xml:space="preserve">Potpora osnivanju i radu centara izvrsnosti u SDŽ</t>
  </si>
  <si>
    <t xml:space="preserve">T121001</t>
  </si>
  <si>
    <t xml:space="preserve">Erasmus+</t>
  </si>
  <si>
    <t xml:space="preserve">HVAR&amp;D</t>
  </si>
  <si>
    <t xml:space="preserve">T121005</t>
  </si>
  <si>
    <t xml:space="preserve">Moderne kompetencije za modernu gimnaziju</t>
  </si>
  <si>
    <t xml:space="preserve">Pomoći dane u inozemstvo i unutar općeg proračuna</t>
  </si>
  <si>
    <t xml:space="preserve">Pomoći temeljem prijenosa EU sredstava</t>
  </si>
  <si>
    <t xml:space="preserve">3D - Dizajn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7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7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5</xdr:row>
      <xdr:rowOff>866880</xdr:rowOff>
    </xdr:to>
    <xdr:sp>
      <xdr:nvSpPr>
        <xdr:cNvPr id="0" name="Line 1"/>
        <xdr:cNvSpPr/>
      </xdr:nvSpPr>
      <xdr:spPr>
        <a:xfrm>
          <a:off x="20520" y="8006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5</xdr:row>
      <xdr:rowOff>866880</xdr:rowOff>
    </xdr:to>
    <xdr:sp>
      <xdr:nvSpPr>
        <xdr:cNvPr id="1" name="Line 2"/>
        <xdr:cNvSpPr/>
      </xdr:nvSpPr>
      <xdr:spPr>
        <a:xfrm>
          <a:off x="10080" y="8006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8720</xdr:rowOff>
    </xdr:from>
    <xdr:to>
      <xdr:col>1</xdr:col>
      <xdr:colOff>720</xdr:colOff>
      <xdr:row>26</xdr:row>
      <xdr:rowOff>866880</xdr:rowOff>
    </xdr:to>
    <xdr:sp>
      <xdr:nvSpPr>
        <xdr:cNvPr id="2" name="Line 1"/>
        <xdr:cNvSpPr/>
      </xdr:nvSpPr>
      <xdr:spPr>
        <a:xfrm>
          <a:off x="20520" y="5819400"/>
          <a:ext cx="113796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8720</xdr:rowOff>
    </xdr:from>
    <xdr:to>
      <xdr:col>0</xdr:col>
      <xdr:colOff>1148400</xdr:colOff>
      <xdr:row>26</xdr:row>
      <xdr:rowOff>866880</xdr:rowOff>
    </xdr:to>
    <xdr:sp>
      <xdr:nvSpPr>
        <xdr:cNvPr id="3" name="Line 2"/>
        <xdr:cNvSpPr/>
      </xdr:nvSpPr>
      <xdr:spPr>
        <a:xfrm>
          <a:off x="10080" y="5819400"/>
          <a:ext cx="113832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8720</xdr:rowOff>
    </xdr:from>
    <xdr:to>
      <xdr:col>1</xdr:col>
      <xdr:colOff>720</xdr:colOff>
      <xdr:row>45</xdr:row>
      <xdr:rowOff>866880</xdr:rowOff>
    </xdr:to>
    <xdr:sp>
      <xdr:nvSpPr>
        <xdr:cNvPr id="4" name="Line 1"/>
        <xdr:cNvSpPr/>
      </xdr:nvSpPr>
      <xdr:spPr>
        <a:xfrm>
          <a:off x="20520" y="101725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0</xdr:col>
      <xdr:colOff>1148400</xdr:colOff>
      <xdr:row>45</xdr:row>
      <xdr:rowOff>866880</xdr:rowOff>
    </xdr:to>
    <xdr:sp>
      <xdr:nvSpPr>
        <xdr:cNvPr id="5" name="Line 2"/>
        <xdr:cNvSpPr/>
      </xdr:nvSpPr>
      <xdr:spPr>
        <a:xfrm>
          <a:off x="10080" y="101725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v>8543833</v>
      </c>
      <c r="G9" s="16" t="n">
        <v>8543833</v>
      </c>
      <c r="H9" s="16" t="n">
        <v>8543833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8543414</v>
      </c>
      <c r="G10" s="18" t="n">
        <v>8543414</v>
      </c>
      <c r="H10" s="18" t="n">
        <v>8543414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 t="n">
        <v>491</v>
      </c>
      <c r="G11" s="18" t="n">
        <v>491</v>
      </c>
      <c r="H11" s="18" t="n">
        <v>491</v>
      </c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v>8543833</v>
      </c>
      <c r="G12" s="18" t="n">
        <v>8543833</v>
      </c>
      <c r="H12" s="18" t="n">
        <v>8543833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8529423</v>
      </c>
      <c r="G13" s="16" t="n">
        <v>8529423</v>
      </c>
      <c r="H13" s="16" t="n">
        <v>8529423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13991</v>
      </c>
      <c r="G14" s="16" t="n">
        <v>13991</v>
      </c>
      <c r="H14" s="16" t="n">
        <v>13991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18.</v>
      </c>
      <c r="G17" s="12" t="str">
        <f aca="false">+G8</f>
        <v>Projekcija plana
za 2019.</v>
      </c>
      <c r="H17" s="13" t="str">
        <f aca="false">+H8</f>
        <v>Projekcija plana 
za 2020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18.</v>
      </c>
      <c r="G20" s="12" t="str">
        <f aca="false">+G8</f>
        <v>Projekcija plana
za 2019.</v>
      </c>
      <c r="H20" s="13" t="str">
        <f aca="false">+H8</f>
        <v>Projekcija plana 
za 2020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8">
    <mergeCell ref="A1:H1"/>
    <mergeCell ref="A2:H2"/>
    <mergeCell ref="A3:H3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3" activeCellId="0" sqref="K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4.7"/>
    <col collapsed="false" customWidth="true" hidden="false" outlineLevel="0" max="4" min="4" style="30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s="32" customFormat="true" ht="13.5" hidden="false" customHeight="false" outlineLevel="0" collapsed="false">
      <c r="A3" s="31"/>
      <c r="L3" s="33" t="s">
        <v>20</v>
      </c>
    </row>
    <row r="4" s="32" customFormat="true" ht="26.25" hidden="false" customHeight="true" outlineLevel="0" collapsed="false">
      <c r="A4" s="34" t="s">
        <v>21</v>
      </c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32" customFormat="true" ht="24" hidden="false" customHeight="true" outlineLevel="0" collapsed="false">
      <c r="A5" s="34"/>
      <c r="B5" s="36" t="s">
        <v>23</v>
      </c>
      <c r="C5" s="36"/>
      <c r="D5" s="36"/>
      <c r="E5" s="37" t="s">
        <v>24</v>
      </c>
      <c r="F5" s="38" t="s">
        <v>25</v>
      </c>
      <c r="G5" s="39" t="s">
        <v>26</v>
      </c>
      <c r="H5" s="39"/>
      <c r="I5" s="40" t="s">
        <v>27</v>
      </c>
      <c r="J5" s="38" t="s">
        <v>28</v>
      </c>
      <c r="K5" s="38" t="s">
        <v>29</v>
      </c>
      <c r="L5" s="41" t="s">
        <v>30</v>
      </c>
    </row>
    <row r="6" s="32" customFormat="true" ht="68.25" hidden="false" customHeight="false" outlineLevel="0" collapsed="false">
      <c r="A6" s="42" t="s">
        <v>31</v>
      </c>
      <c r="B6" s="43" t="s">
        <v>32</v>
      </c>
      <c r="C6" s="44" t="s">
        <v>33</v>
      </c>
      <c r="D6" s="45" t="s">
        <v>34</v>
      </c>
      <c r="E6" s="37"/>
      <c r="F6" s="38"/>
      <c r="G6" s="46" t="s">
        <v>35</v>
      </c>
      <c r="H6" s="46" t="s">
        <v>36</v>
      </c>
      <c r="I6" s="40"/>
      <c r="J6" s="40"/>
      <c r="K6" s="40"/>
      <c r="L6" s="41"/>
    </row>
    <row r="7" s="32" customFormat="true" ht="12.75" hidden="false" customHeight="false" outlineLevel="0" collapsed="false">
      <c r="A7" s="47" t="n">
        <v>671</v>
      </c>
      <c r="B7" s="48" t="n">
        <v>740574</v>
      </c>
      <c r="C7" s="49"/>
      <c r="D7" s="50"/>
      <c r="E7" s="51"/>
      <c r="F7" s="52"/>
      <c r="G7" s="53"/>
      <c r="H7" s="53"/>
      <c r="I7" s="53"/>
      <c r="J7" s="53"/>
      <c r="K7" s="53"/>
      <c r="L7" s="54"/>
    </row>
    <row r="8" s="32" customFormat="true" ht="12.75" hidden="false" customHeight="false" outlineLevel="0" collapsed="false">
      <c r="A8" s="55" t="n">
        <v>641</v>
      </c>
      <c r="B8" s="56"/>
      <c r="C8" s="57"/>
      <c r="D8" s="58"/>
      <c r="E8" s="59" t="n">
        <v>500</v>
      </c>
      <c r="F8" s="60"/>
      <c r="G8" s="61"/>
      <c r="H8" s="61"/>
      <c r="I8" s="61"/>
      <c r="J8" s="61"/>
      <c r="K8" s="61"/>
      <c r="L8" s="62"/>
    </row>
    <row r="9" s="32" customFormat="true" ht="12.75" hidden="false" customHeight="false" outlineLevel="0" collapsed="false">
      <c r="A9" s="55" t="n">
        <v>652</v>
      </c>
      <c r="B9" s="56"/>
      <c r="C9" s="57"/>
      <c r="D9" s="58"/>
      <c r="E9" s="59"/>
      <c r="F9" s="60" t="n">
        <v>5864</v>
      </c>
      <c r="G9" s="61"/>
      <c r="H9" s="61"/>
      <c r="I9" s="61"/>
      <c r="J9" s="61"/>
      <c r="K9" s="61"/>
      <c r="L9" s="62"/>
    </row>
    <row r="10" s="32" customFormat="true" ht="12.75" hidden="false" customHeight="false" outlineLevel="0" collapsed="false">
      <c r="A10" s="55" t="n">
        <v>636</v>
      </c>
      <c r="B10" s="56"/>
      <c r="C10" s="57"/>
      <c r="D10" s="58"/>
      <c r="E10" s="59"/>
      <c r="F10" s="60"/>
      <c r="G10" s="61" t="n">
        <v>7652944</v>
      </c>
      <c r="H10" s="61" t="n">
        <v>38460</v>
      </c>
      <c r="I10" s="61"/>
      <c r="J10" s="61"/>
      <c r="K10" s="61"/>
      <c r="L10" s="62"/>
    </row>
    <row r="11" s="32" customFormat="true" ht="12.75" hidden="false" customHeight="false" outlineLevel="0" collapsed="false">
      <c r="A11" s="55" t="n">
        <v>663</v>
      </c>
      <c r="B11" s="56"/>
      <c r="C11" s="57"/>
      <c r="D11" s="58"/>
      <c r="E11" s="59"/>
      <c r="F11" s="60"/>
      <c r="G11" s="61"/>
      <c r="H11" s="61"/>
      <c r="I11" s="61"/>
      <c r="J11" s="61" t="n">
        <v>105000</v>
      </c>
      <c r="K11" s="61"/>
      <c r="L11" s="62"/>
    </row>
    <row r="12" s="32" customFormat="true" ht="12.75" hidden="false" customHeight="false" outlineLevel="0" collapsed="false">
      <c r="A12" s="55" t="n">
        <v>721</v>
      </c>
      <c r="B12" s="56"/>
      <c r="C12" s="57"/>
      <c r="D12" s="58"/>
      <c r="E12" s="59"/>
      <c r="F12" s="60"/>
      <c r="G12" s="61"/>
      <c r="H12" s="61"/>
      <c r="I12" s="61"/>
      <c r="J12" s="61"/>
      <c r="K12" s="61" t="n">
        <v>491</v>
      </c>
      <c r="L12" s="62"/>
    </row>
    <row r="13" s="32" customFormat="true" ht="12.75" hidden="false" customHeight="false" outlineLevel="0" collapsed="false">
      <c r="A13" s="63"/>
      <c r="B13" s="56"/>
      <c r="C13" s="57"/>
      <c r="D13" s="58"/>
      <c r="E13" s="59"/>
      <c r="F13" s="60"/>
      <c r="G13" s="61"/>
      <c r="H13" s="61"/>
      <c r="I13" s="61"/>
      <c r="J13" s="61"/>
      <c r="K13" s="61"/>
      <c r="L13" s="62"/>
    </row>
    <row r="14" s="32" customFormat="true" ht="12.75" hidden="false" customHeight="false" outlineLevel="0" collapsed="false">
      <c r="A14" s="64"/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2"/>
    </row>
    <row r="15" s="32" customFormat="true" ht="12.75" hidden="false" customHeight="false" outlineLevel="0" collapsed="false">
      <c r="A15" s="64"/>
      <c r="B15" s="56"/>
      <c r="C15" s="57"/>
      <c r="D15" s="58"/>
      <c r="E15" s="59"/>
      <c r="F15" s="60"/>
      <c r="G15" s="61"/>
      <c r="H15" s="61"/>
      <c r="I15" s="61"/>
      <c r="J15" s="61"/>
      <c r="K15" s="61"/>
      <c r="L15" s="62"/>
    </row>
    <row r="16" s="32" customFormat="true" ht="12.75" hidden="false" customHeight="false" outlineLevel="0" collapsed="false">
      <c r="A16" s="64"/>
      <c r="B16" s="56"/>
      <c r="C16" s="57"/>
      <c r="D16" s="58"/>
      <c r="E16" s="59"/>
      <c r="F16" s="60"/>
      <c r="G16" s="61"/>
      <c r="H16" s="61"/>
      <c r="I16" s="61"/>
      <c r="J16" s="61"/>
      <c r="K16" s="61"/>
      <c r="L16" s="62"/>
    </row>
    <row r="17" s="32" customFormat="true" ht="12.75" hidden="false" customHeight="false" outlineLevel="0" collapsed="false">
      <c r="A17" s="64"/>
      <c r="B17" s="56"/>
      <c r="C17" s="57"/>
      <c r="D17" s="58"/>
      <c r="E17" s="59"/>
      <c r="F17" s="60"/>
      <c r="G17" s="61"/>
      <c r="H17" s="61"/>
      <c r="I17" s="61"/>
      <c r="J17" s="61"/>
      <c r="K17" s="61"/>
      <c r="L17" s="62"/>
    </row>
    <row r="18" s="32" customFormat="true" ht="12.75" hidden="false" customHeight="false" outlineLevel="0" collapsed="false">
      <c r="A18" s="64"/>
      <c r="B18" s="56"/>
      <c r="C18" s="57"/>
      <c r="D18" s="58"/>
      <c r="E18" s="59"/>
      <c r="F18" s="60"/>
      <c r="G18" s="61"/>
      <c r="H18" s="61"/>
      <c r="I18" s="61"/>
      <c r="J18" s="61"/>
      <c r="K18" s="61"/>
      <c r="L18" s="62"/>
    </row>
    <row r="19" s="32" customFormat="true" ht="12.75" hidden="false" customHeight="false" outlineLevel="0" collapsed="false">
      <c r="A19" s="64"/>
      <c r="B19" s="56"/>
      <c r="C19" s="57"/>
      <c r="D19" s="58"/>
      <c r="E19" s="59"/>
      <c r="F19" s="60"/>
      <c r="G19" s="61"/>
      <c r="H19" s="61"/>
      <c r="I19" s="61"/>
      <c r="J19" s="61"/>
      <c r="K19" s="61"/>
      <c r="L19" s="62"/>
    </row>
    <row r="20" s="32" customFormat="true" ht="12.75" hidden="false" customHeight="false" outlineLevel="0" collapsed="false">
      <c r="A20" s="64"/>
      <c r="B20" s="56"/>
      <c r="C20" s="57"/>
      <c r="D20" s="58"/>
      <c r="E20" s="59"/>
      <c r="F20" s="60"/>
      <c r="G20" s="61"/>
      <c r="H20" s="61"/>
      <c r="I20" s="61"/>
      <c r="J20" s="61"/>
      <c r="K20" s="61"/>
      <c r="L20" s="62"/>
    </row>
    <row r="21" s="32" customFormat="true" ht="16.5" hidden="false" customHeight="true" outlineLevel="0" collapsed="false">
      <c r="A21" s="65"/>
      <c r="B21" s="66"/>
      <c r="C21" s="67"/>
      <c r="D21" s="68"/>
      <c r="E21" s="69"/>
      <c r="F21" s="70"/>
      <c r="G21" s="71"/>
      <c r="H21" s="71"/>
      <c r="I21" s="71"/>
      <c r="J21" s="71"/>
      <c r="K21" s="71"/>
      <c r="L21" s="72"/>
    </row>
    <row r="22" s="32" customFormat="true" ht="28.5" hidden="false" customHeight="true" outlineLevel="0" collapsed="false">
      <c r="A22" s="73" t="s">
        <v>37</v>
      </c>
      <c r="B22" s="74" t="n">
        <f aca="false">SUM(B7:B21)</f>
        <v>740574</v>
      </c>
      <c r="C22" s="75" t="n">
        <f aca="false">SUM(C7:C21)</f>
        <v>0</v>
      </c>
      <c r="D22" s="76" t="n">
        <f aca="false">SUM(D7:D21)</f>
        <v>0</v>
      </c>
      <c r="E22" s="77" t="n">
        <f aca="false">SUM(E7:E21)</f>
        <v>500</v>
      </c>
      <c r="F22" s="78" t="n">
        <f aca="false">SUM(F7:F21)</f>
        <v>5864</v>
      </c>
      <c r="G22" s="78" t="n">
        <f aca="false">SUM(G7:G21)</f>
        <v>7652944</v>
      </c>
      <c r="H22" s="78" t="n">
        <f aca="false">SUM(H7:H21)</f>
        <v>38460</v>
      </c>
      <c r="I22" s="78" t="n">
        <f aca="false">SUM(I7:I21)</f>
        <v>0</v>
      </c>
      <c r="J22" s="78" t="n">
        <f aca="false">SUM(J7:J21)</f>
        <v>105000</v>
      </c>
      <c r="K22" s="78" t="n">
        <f aca="false">SUM(K7:K21)</f>
        <v>491</v>
      </c>
      <c r="L22" s="79" t="n">
        <f aca="false">SUM(L7:L21)</f>
        <v>0</v>
      </c>
    </row>
    <row r="23" customFormat="false" ht="29.25" hidden="false" customHeight="true" outlineLevel="0" collapsed="false">
      <c r="A23" s="80" t="s">
        <v>38</v>
      </c>
      <c r="B23" s="81" t="n">
        <f aca="false">SUM(B22:L22)</f>
        <v>854383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4" hidden="false" customHeight="true" outlineLevel="0" collapsed="false">
      <c r="A24" s="82"/>
      <c r="B24" s="82"/>
      <c r="C24" s="82"/>
      <c r="D24" s="83"/>
      <c r="E24" s="84"/>
      <c r="L24" s="33"/>
    </row>
    <row r="25" customFormat="false" ht="16.5" hidden="false" customHeight="true" outlineLevel="0" collapsed="false">
      <c r="A25" s="34" t="s">
        <v>21</v>
      </c>
      <c r="B25" s="35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true" outlineLevel="0" collapsed="false">
      <c r="A26" s="34"/>
      <c r="B26" s="36" t="s">
        <v>23</v>
      </c>
      <c r="C26" s="36"/>
      <c r="D26" s="36"/>
      <c r="E26" s="37" t="s">
        <v>24</v>
      </c>
      <c r="F26" s="38" t="s">
        <v>25</v>
      </c>
      <c r="G26" s="39" t="s">
        <v>26</v>
      </c>
      <c r="H26" s="39"/>
      <c r="I26" s="40" t="s">
        <v>27</v>
      </c>
      <c r="J26" s="38" t="s">
        <v>28</v>
      </c>
      <c r="K26" s="38" t="s">
        <v>29</v>
      </c>
      <c r="L26" s="41" t="s">
        <v>30</v>
      </c>
    </row>
    <row r="27" customFormat="false" ht="68.25" hidden="false" customHeight="false" outlineLevel="0" collapsed="false">
      <c r="A27" s="42" t="s">
        <v>40</v>
      </c>
      <c r="B27" s="43" t="s">
        <v>32</v>
      </c>
      <c r="C27" s="44" t="s">
        <v>33</v>
      </c>
      <c r="D27" s="45" t="s">
        <v>34</v>
      </c>
      <c r="E27" s="37"/>
      <c r="F27" s="38"/>
      <c r="G27" s="46" t="s">
        <v>35</v>
      </c>
      <c r="H27" s="46" t="s">
        <v>36</v>
      </c>
      <c r="I27" s="40"/>
      <c r="J27" s="40"/>
      <c r="K27" s="40"/>
      <c r="L27" s="41"/>
    </row>
    <row r="28" customFormat="false" ht="12.75" hidden="false" customHeight="false" outlineLevel="0" collapsed="false">
      <c r="A28" s="47" t="n">
        <v>671</v>
      </c>
      <c r="B28" s="48" t="n">
        <v>740574</v>
      </c>
      <c r="C28" s="49"/>
      <c r="D28" s="50"/>
      <c r="E28" s="51"/>
      <c r="F28" s="52"/>
      <c r="G28" s="53"/>
      <c r="H28" s="53"/>
      <c r="I28" s="53"/>
      <c r="J28" s="53"/>
      <c r="K28" s="53"/>
      <c r="L28" s="54"/>
    </row>
    <row r="29" customFormat="false" ht="12.75" hidden="false" customHeight="false" outlineLevel="0" collapsed="false">
      <c r="A29" s="55" t="n">
        <v>641</v>
      </c>
      <c r="B29" s="56"/>
      <c r="C29" s="57"/>
      <c r="D29" s="58"/>
      <c r="E29" s="59" t="n">
        <v>500</v>
      </c>
      <c r="F29" s="60"/>
      <c r="G29" s="61"/>
      <c r="H29" s="61"/>
      <c r="I29" s="61"/>
      <c r="J29" s="61"/>
      <c r="K29" s="61"/>
      <c r="L29" s="62"/>
    </row>
    <row r="30" customFormat="false" ht="12.75" hidden="false" customHeight="false" outlineLevel="0" collapsed="false">
      <c r="A30" s="55" t="n">
        <v>652</v>
      </c>
      <c r="B30" s="56"/>
      <c r="C30" s="57"/>
      <c r="D30" s="58"/>
      <c r="E30" s="59"/>
      <c r="F30" s="60" t="n">
        <v>5864</v>
      </c>
      <c r="G30" s="61"/>
      <c r="H30" s="61"/>
      <c r="I30" s="61"/>
      <c r="J30" s="61"/>
      <c r="K30" s="61"/>
      <c r="L30" s="62"/>
    </row>
    <row r="31" customFormat="false" ht="12.75" hidden="false" customHeight="false" outlineLevel="0" collapsed="false">
      <c r="A31" s="55" t="n">
        <v>636</v>
      </c>
      <c r="B31" s="56"/>
      <c r="C31" s="57"/>
      <c r="D31" s="58"/>
      <c r="E31" s="59"/>
      <c r="F31" s="60"/>
      <c r="G31" s="61" t="n">
        <v>7652944</v>
      </c>
      <c r="H31" s="61" t="n">
        <v>38460</v>
      </c>
      <c r="I31" s="61"/>
      <c r="J31" s="61"/>
      <c r="K31" s="61"/>
      <c r="L31" s="62"/>
    </row>
    <row r="32" customFormat="false" ht="12.75" hidden="false" customHeight="false" outlineLevel="0" collapsed="false">
      <c r="A32" s="63" t="n">
        <v>663</v>
      </c>
      <c r="B32" s="56"/>
      <c r="C32" s="57"/>
      <c r="D32" s="58"/>
      <c r="E32" s="59"/>
      <c r="F32" s="60"/>
      <c r="G32" s="61"/>
      <c r="H32" s="61"/>
      <c r="I32" s="61"/>
      <c r="J32" s="61" t="n">
        <v>105000</v>
      </c>
      <c r="K32" s="61"/>
      <c r="L32" s="62"/>
    </row>
    <row r="33" customFormat="false" ht="12.75" hidden="false" customHeight="false" outlineLevel="0" collapsed="false">
      <c r="A33" s="64" t="n">
        <v>721</v>
      </c>
      <c r="B33" s="56"/>
      <c r="C33" s="57"/>
      <c r="D33" s="58"/>
      <c r="E33" s="59"/>
      <c r="F33" s="60"/>
      <c r="G33" s="61"/>
      <c r="H33" s="61"/>
      <c r="I33" s="61"/>
      <c r="J33" s="61"/>
      <c r="K33" s="61" t="n">
        <v>491</v>
      </c>
      <c r="L33" s="62"/>
    </row>
    <row r="34" customFormat="false" ht="12.75" hidden="false" customHeight="false" outlineLevel="0" collapsed="false">
      <c r="A34" s="64"/>
      <c r="B34" s="56"/>
      <c r="C34" s="57"/>
      <c r="D34" s="58"/>
      <c r="E34" s="59"/>
      <c r="F34" s="60"/>
      <c r="G34" s="61"/>
      <c r="H34" s="61"/>
      <c r="I34" s="61"/>
      <c r="J34" s="61"/>
      <c r="K34" s="61"/>
      <c r="L34" s="62"/>
    </row>
    <row r="35" customFormat="false" ht="12.75" hidden="false" customHeight="false" outlineLevel="0" collapsed="false">
      <c r="A35" s="64"/>
      <c r="B35" s="56"/>
      <c r="C35" s="57"/>
      <c r="D35" s="58"/>
      <c r="E35" s="59"/>
      <c r="F35" s="60"/>
      <c r="G35" s="61"/>
      <c r="H35" s="61"/>
      <c r="I35" s="61"/>
      <c r="J35" s="61"/>
      <c r="K35" s="61"/>
      <c r="L35" s="62"/>
    </row>
    <row r="36" customFormat="false" ht="12.75" hidden="false" customHeight="false" outlineLevel="0" collapsed="false">
      <c r="A36" s="64"/>
      <c r="B36" s="56"/>
      <c r="C36" s="57"/>
      <c r="D36" s="58"/>
      <c r="E36" s="59"/>
      <c r="F36" s="60"/>
      <c r="G36" s="61"/>
      <c r="H36" s="61"/>
      <c r="I36" s="61"/>
      <c r="J36" s="61"/>
      <c r="K36" s="61"/>
      <c r="L36" s="62"/>
    </row>
    <row r="37" customFormat="false" ht="12.75" hidden="false" customHeight="false" outlineLevel="0" collapsed="false">
      <c r="A37" s="64"/>
      <c r="B37" s="56"/>
      <c r="C37" s="57"/>
      <c r="D37" s="58"/>
      <c r="E37" s="59"/>
      <c r="F37" s="60"/>
      <c r="G37" s="61"/>
      <c r="H37" s="61"/>
      <c r="I37" s="61"/>
      <c r="J37" s="61"/>
      <c r="K37" s="61"/>
      <c r="L37" s="62"/>
    </row>
    <row r="38" customFormat="false" ht="12.75" hidden="false" customHeight="false" outlineLevel="0" collapsed="false">
      <c r="A38" s="64"/>
      <c r="B38" s="56"/>
      <c r="C38" s="57"/>
      <c r="D38" s="58"/>
      <c r="E38" s="59"/>
      <c r="F38" s="60"/>
      <c r="G38" s="61"/>
      <c r="H38" s="61"/>
      <c r="I38" s="61"/>
      <c r="J38" s="61"/>
      <c r="K38" s="61"/>
      <c r="L38" s="62"/>
    </row>
    <row r="39" s="32" customFormat="true" ht="12.75" hidden="false" customHeight="false" outlineLevel="0" collapsed="false">
      <c r="A39" s="64"/>
      <c r="B39" s="56"/>
      <c r="C39" s="57"/>
      <c r="D39" s="58"/>
      <c r="E39" s="59"/>
      <c r="F39" s="60"/>
      <c r="G39" s="61"/>
      <c r="H39" s="61"/>
      <c r="I39" s="61"/>
      <c r="J39" s="61"/>
      <c r="K39" s="61"/>
      <c r="L39" s="62"/>
    </row>
    <row r="40" s="32" customFormat="true" ht="13.5" hidden="false" customHeight="false" outlineLevel="0" collapsed="false">
      <c r="A40" s="65"/>
      <c r="B40" s="66"/>
      <c r="C40" s="67"/>
      <c r="D40" s="68"/>
      <c r="E40" s="69"/>
      <c r="F40" s="70"/>
      <c r="G40" s="71"/>
      <c r="H40" s="71"/>
      <c r="I40" s="71"/>
      <c r="J40" s="71"/>
      <c r="K40" s="71"/>
      <c r="L40" s="72"/>
    </row>
    <row r="41" customFormat="false" ht="26.25" hidden="false" customHeight="false" outlineLevel="0" collapsed="false">
      <c r="A41" s="73" t="s">
        <v>37</v>
      </c>
      <c r="B41" s="74" t="n">
        <f aca="false">SUM(B28:B40)</f>
        <v>740574</v>
      </c>
      <c r="C41" s="75" t="n">
        <f aca="false">SUM(C28:C40)</f>
        <v>0</v>
      </c>
      <c r="D41" s="76" t="n">
        <f aca="false">SUM(D28:D40)</f>
        <v>0</v>
      </c>
      <c r="E41" s="77" t="n">
        <f aca="false">SUM(E28:E40)</f>
        <v>500</v>
      </c>
      <c r="F41" s="78" t="n">
        <f aca="false">SUM(F28:F40)</f>
        <v>5864</v>
      </c>
      <c r="G41" s="78" t="n">
        <f aca="false">SUM(G28:G40)</f>
        <v>7652944</v>
      </c>
      <c r="H41" s="78" t="n">
        <f aca="false">SUM(H28:H40)</f>
        <v>38460</v>
      </c>
      <c r="I41" s="78" t="n">
        <f aca="false">SUM(I28:I40)</f>
        <v>0</v>
      </c>
      <c r="J41" s="78" t="n">
        <f aca="false">SUM(J28:J40)</f>
        <v>105000</v>
      </c>
      <c r="K41" s="78" t="n">
        <f aca="false">SUM(K28:K40)</f>
        <v>491</v>
      </c>
      <c r="L41" s="79" t="n">
        <f aca="false">SUM(L28:L40)</f>
        <v>0</v>
      </c>
    </row>
    <row r="42" customFormat="false" ht="39" hidden="false" customHeight="false" outlineLevel="0" collapsed="false">
      <c r="A42" s="80" t="s">
        <v>41</v>
      </c>
      <c r="B42" s="81" t="n">
        <f aca="false">SUM(B41:L41)</f>
        <v>8543833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3.5" hidden="false" customHeight="false" outlineLevel="0" collapsed="false">
      <c r="D43" s="85"/>
      <c r="E43" s="86"/>
    </row>
    <row r="44" customFormat="false" ht="16.5" hidden="false" customHeight="true" outlineLevel="0" collapsed="false">
      <c r="A44" s="34" t="s">
        <v>21</v>
      </c>
      <c r="B44" s="35" t="s">
        <v>4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true" outlineLevel="0" collapsed="false">
      <c r="A45" s="34"/>
      <c r="B45" s="36" t="s">
        <v>23</v>
      </c>
      <c r="C45" s="36"/>
      <c r="D45" s="36"/>
      <c r="E45" s="37" t="s">
        <v>24</v>
      </c>
      <c r="F45" s="38" t="s">
        <v>25</v>
      </c>
      <c r="G45" s="39" t="s">
        <v>26</v>
      </c>
      <c r="H45" s="39"/>
      <c r="I45" s="40" t="s">
        <v>27</v>
      </c>
      <c r="J45" s="38" t="s">
        <v>28</v>
      </c>
      <c r="K45" s="38" t="s">
        <v>29</v>
      </c>
      <c r="L45" s="41" t="s">
        <v>30</v>
      </c>
    </row>
    <row r="46" customFormat="false" ht="68.25" hidden="false" customHeight="false" outlineLevel="0" collapsed="false">
      <c r="A46" s="42" t="s">
        <v>40</v>
      </c>
      <c r="B46" s="43" t="s">
        <v>32</v>
      </c>
      <c r="C46" s="44" t="s">
        <v>33</v>
      </c>
      <c r="D46" s="45" t="s">
        <v>34</v>
      </c>
      <c r="E46" s="37"/>
      <c r="F46" s="38"/>
      <c r="G46" s="46" t="s">
        <v>35</v>
      </c>
      <c r="H46" s="46" t="s">
        <v>36</v>
      </c>
      <c r="I46" s="40"/>
      <c r="J46" s="40"/>
      <c r="K46" s="40"/>
      <c r="L46" s="41"/>
    </row>
    <row r="47" customFormat="false" ht="12.75" hidden="false" customHeight="false" outlineLevel="0" collapsed="false">
      <c r="A47" s="47" t="n">
        <v>671</v>
      </c>
      <c r="B47" s="48" t="n">
        <v>740574</v>
      </c>
      <c r="C47" s="49"/>
      <c r="D47" s="50"/>
      <c r="E47" s="51"/>
      <c r="F47" s="52"/>
      <c r="G47" s="53"/>
      <c r="H47" s="53"/>
      <c r="I47" s="53"/>
      <c r="J47" s="53"/>
      <c r="K47" s="53"/>
      <c r="L47" s="54"/>
    </row>
    <row r="48" customFormat="false" ht="12.75" hidden="false" customHeight="false" outlineLevel="0" collapsed="false">
      <c r="A48" s="87" t="n">
        <v>641</v>
      </c>
      <c r="B48" s="48"/>
      <c r="C48" s="49"/>
      <c r="D48" s="50"/>
      <c r="E48" s="51" t="n">
        <v>500</v>
      </c>
      <c r="F48" s="52"/>
      <c r="G48" s="53"/>
      <c r="H48" s="53"/>
      <c r="I48" s="53"/>
      <c r="J48" s="53"/>
      <c r="K48" s="53"/>
      <c r="L48" s="54"/>
    </row>
    <row r="49" customFormat="false" ht="12.75" hidden="false" customHeight="false" outlineLevel="0" collapsed="false">
      <c r="A49" s="87" t="n">
        <v>652</v>
      </c>
      <c r="B49" s="48"/>
      <c r="C49" s="49"/>
      <c r="D49" s="50"/>
      <c r="E49" s="51"/>
      <c r="F49" s="52" t="n">
        <v>5864</v>
      </c>
      <c r="G49" s="53"/>
      <c r="H49" s="53"/>
      <c r="I49" s="53"/>
      <c r="J49" s="53"/>
      <c r="K49" s="53"/>
      <c r="L49" s="54"/>
    </row>
    <row r="50" customFormat="false" ht="12.75" hidden="false" customHeight="false" outlineLevel="0" collapsed="false">
      <c r="A50" s="87" t="n">
        <v>636</v>
      </c>
      <c r="B50" s="48"/>
      <c r="C50" s="49"/>
      <c r="D50" s="50"/>
      <c r="E50" s="51"/>
      <c r="F50" s="52"/>
      <c r="G50" s="53" t="n">
        <v>7652944</v>
      </c>
      <c r="H50" s="53" t="n">
        <v>38460</v>
      </c>
      <c r="I50" s="53"/>
      <c r="J50" s="53"/>
      <c r="K50" s="53"/>
      <c r="L50" s="54"/>
    </row>
    <row r="51" customFormat="false" ht="13.5" hidden="false" customHeight="true" outlineLevel="0" collapsed="false">
      <c r="A51" s="55" t="n">
        <v>663</v>
      </c>
      <c r="B51" s="56"/>
      <c r="C51" s="57"/>
      <c r="D51" s="58"/>
      <c r="E51" s="59"/>
      <c r="F51" s="60"/>
      <c r="G51" s="61"/>
      <c r="H51" s="61"/>
      <c r="I51" s="61"/>
      <c r="J51" s="61" t="n">
        <v>105000</v>
      </c>
      <c r="K51" s="61"/>
      <c r="L51" s="62"/>
    </row>
    <row r="52" customFormat="false" ht="13.5" hidden="false" customHeight="true" outlineLevel="0" collapsed="false">
      <c r="A52" s="55" t="n">
        <v>721</v>
      </c>
      <c r="B52" s="56"/>
      <c r="C52" s="57"/>
      <c r="D52" s="58"/>
      <c r="E52" s="59"/>
      <c r="F52" s="60"/>
      <c r="G52" s="61"/>
      <c r="H52" s="61"/>
      <c r="I52" s="61"/>
      <c r="J52" s="61"/>
      <c r="K52" s="61" t="n">
        <v>491</v>
      </c>
      <c r="L52" s="62"/>
    </row>
    <row r="53" customFormat="false" ht="13.5" hidden="false" customHeight="true" outlineLevel="0" collapsed="false">
      <c r="A53" s="55"/>
      <c r="B53" s="56"/>
      <c r="C53" s="57"/>
      <c r="D53" s="58"/>
      <c r="E53" s="59"/>
      <c r="F53" s="60"/>
      <c r="G53" s="61"/>
      <c r="H53" s="61"/>
      <c r="I53" s="61"/>
      <c r="J53" s="61"/>
      <c r="K53" s="61"/>
      <c r="L53" s="62"/>
    </row>
    <row r="54" customFormat="false" ht="13.5" hidden="false" customHeight="true" outlineLevel="0" collapsed="false">
      <c r="A54" s="63"/>
      <c r="B54" s="56"/>
      <c r="C54" s="57"/>
      <c r="D54" s="58"/>
      <c r="E54" s="59"/>
      <c r="F54" s="60"/>
      <c r="G54" s="61"/>
      <c r="H54" s="61"/>
      <c r="I54" s="61"/>
      <c r="J54" s="61"/>
      <c r="K54" s="61"/>
      <c r="L54" s="62"/>
    </row>
    <row r="55" customFormat="false" ht="13.5" hidden="false" customHeight="true" outlineLevel="0" collapsed="false">
      <c r="A55" s="64"/>
      <c r="B55" s="56"/>
      <c r="C55" s="57"/>
      <c r="D55" s="58"/>
      <c r="E55" s="59"/>
      <c r="F55" s="60"/>
      <c r="G55" s="61"/>
      <c r="H55" s="61"/>
      <c r="I55" s="61"/>
      <c r="J55" s="61"/>
      <c r="K55" s="61"/>
      <c r="L55" s="62"/>
    </row>
    <row r="56" customFormat="false" ht="13.5" hidden="false" customHeight="true" outlineLevel="0" collapsed="false">
      <c r="A56" s="64"/>
      <c r="B56" s="56"/>
      <c r="C56" s="57"/>
      <c r="D56" s="58"/>
      <c r="E56" s="59"/>
      <c r="F56" s="60"/>
      <c r="G56" s="61"/>
      <c r="H56" s="61"/>
      <c r="I56" s="61"/>
      <c r="J56" s="61"/>
      <c r="K56" s="61"/>
      <c r="L56" s="62"/>
    </row>
    <row r="57" customFormat="false" ht="12.75" hidden="false" customHeight="false" outlineLevel="0" collapsed="false">
      <c r="A57" s="64"/>
      <c r="B57" s="56"/>
      <c r="C57" s="57"/>
      <c r="D57" s="58"/>
      <c r="E57" s="59"/>
      <c r="F57" s="60"/>
      <c r="G57" s="61"/>
      <c r="H57" s="61"/>
      <c r="I57" s="61"/>
      <c r="J57" s="61"/>
      <c r="K57" s="61"/>
      <c r="L57" s="62"/>
    </row>
    <row r="58" s="32" customFormat="true" ht="12.75" hidden="false" customHeight="false" outlineLevel="0" collapsed="false">
      <c r="A58" s="64"/>
      <c r="B58" s="56"/>
      <c r="C58" s="57"/>
      <c r="D58" s="58"/>
      <c r="E58" s="59"/>
      <c r="F58" s="60"/>
      <c r="G58" s="61"/>
      <c r="H58" s="61"/>
      <c r="I58" s="61"/>
      <c r="J58" s="61"/>
      <c r="K58" s="61"/>
      <c r="L58" s="62"/>
    </row>
    <row r="59" s="32" customFormat="true" ht="13.5" hidden="false" customHeight="false" outlineLevel="0" collapsed="false">
      <c r="A59" s="65"/>
      <c r="B59" s="66"/>
      <c r="C59" s="67"/>
      <c r="D59" s="68"/>
      <c r="E59" s="69"/>
      <c r="F59" s="70"/>
      <c r="G59" s="71"/>
      <c r="H59" s="71"/>
      <c r="I59" s="71"/>
      <c r="J59" s="71"/>
      <c r="K59" s="71"/>
      <c r="L59" s="72"/>
    </row>
    <row r="60" customFormat="false" ht="26.25" hidden="false" customHeight="false" outlineLevel="0" collapsed="false">
      <c r="A60" s="73" t="s">
        <v>37</v>
      </c>
      <c r="B60" s="74" t="n">
        <f aca="false">SUM(B47:B59)</f>
        <v>740574</v>
      </c>
      <c r="C60" s="75" t="n">
        <f aca="false">SUM(C47:C59)</f>
        <v>0</v>
      </c>
      <c r="D60" s="76" t="n">
        <f aca="false">SUM(D47:D59)</f>
        <v>0</v>
      </c>
      <c r="E60" s="77" t="n">
        <f aca="false">SUM(E47:E59)</f>
        <v>500</v>
      </c>
      <c r="F60" s="78" t="n">
        <f aca="false">SUM(F47:F59)</f>
        <v>5864</v>
      </c>
      <c r="G60" s="78" t="n">
        <f aca="false">SUM(G47:G59)</f>
        <v>7652944</v>
      </c>
      <c r="H60" s="78" t="n">
        <f aca="false">SUM(H47:H59)</f>
        <v>38460</v>
      </c>
      <c r="I60" s="78" t="n">
        <f aca="false">SUM(I47:I59)</f>
        <v>0</v>
      </c>
      <c r="J60" s="78" t="n">
        <f aca="false">SUM(J47:J59)</f>
        <v>105000</v>
      </c>
      <c r="K60" s="78" t="n">
        <f aca="false">SUM(K47:K59)</f>
        <v>491</v>
      </c>
      <c r="L60" s="79" t="n">
        <f aca="false">SUM(L47:L59)</f>
        <v>0</v>
      </c>
    </row>
    <row r="61" customFormat="false" ht="29.25" hidden="false" customHeight="true" outlineLevel="0" collapsed="false">
      <c r="A61" s="80" t="s">
        <v>43</v>
      </c>
      <c r="B61" s="81" t="n">
        <f aca="false">SUM(B60:L60)</f>
        <v>8543833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3.5" hidden="false" customHeight="true" outlineLevel="0" collapsed="false">
      <c r="C62" s="88"/>
      <c r="D62" s="89"/>
      <c r="E62" s="90"/>
    </row>
    <row r="63" customFormat="false" ht="13.5" hidden="false" customHeight="true" outlineLevel="0" collapsed="false">
      <c r="D63" s="85"/>
      <c r="E63" s="91"/>
    </row>
    <row r="64" customFormat="false" ht="13.5" hidden="false" customHeight="true" outlineLevel="0" collapsed="false">
      <c r="D64" s="89"/>
      <c r="E64" s="92"/>
    </row>
    <row r="65" customFormat="false" ht="17.25" hidden="false" customHeight="true" outlineLevel="0" collapsed="false">
      <c r="D65" s="85"/>
      <c r="E65" s="86"/>
    </row>
    <row r="66" customFormat="false" ht="13.5" hidden="false" customHeight="true" outlineLevel="0" collapsed="false">
      <c r="C66" s="88"/>
      <c r="D66" s="85"/>
      <c r="E66" s="93"/>
    </row>
    <row r="67" customFormat="false" ht="13.5" hidden="false" customHeight="true" outlineLevel="0" collapsed="false">
      <c r="C67" s="88"/>
      <c r="D67" s="85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92"/>
    </row>
    <row r="70" customFormat="false" ht="22.5" hidden="false" customHeight="true" outlineLevel="0" collapsed="false">
      <c r="D70" s="85"/>
      <c r="E70" s="86"/>
    </row>
    <row r="71" customFormat="false" ht="13.5" hidden="false" customHeight="true" outlineLevel="0" collapsed="false">
      <c r="D71" s="85"/>
      <c r="E71" s="94"/>
    </row>
    <row r="72" customFormat="false" ht="13.5" hidden="false" customHeight="true" outlineLevel="0" collapsed="false">
      <c r="D72" s="85"/>
      <c r="E72" s="91"/>
    </row>
    <row r="73" customFormat="false" ht="13.5" hidden="false" customHeight="true" outlineLevel="0" collapsed="false">
      <c r="B73" s="88"/>
      <c r="D73" s="85"/>
      <c r="E73" s="95"/>
    </row>
    <row r="74" customFormat="false" ht="13.5" hidden="false" customHeight="true" outlineLevel="0" collapsed="false">
      <c r="C74" s="88"/>
      <c r="D74" s="85"/>
      <c r="E74" s="95"/>
    </row>
    <row r="75" customFormat="false" ht="13.5" hidden="false" customHeight="true" outlineLevel="0" collapsed="false">
      <c r="C75" s="88"/>
      <c r="D75" s="89"/>
      <c r="E75" s="90"/>
    </row>
    <row r="76" customFormat="false" ht="13.5" hidden="false" customHeight="true" outlineLevel="0" collapsed="false">
      <c r="D76" s="85"/>
      <c r="E76" s="86"/>
    </row>
    <row r="77" customFormat="false" ht="13.5" hidden="false" customHeight="true" outlineLevel="0" collapsed="false">
      <c r="B77" s="88"/>
      <c r="D77" s="85"/>
      <c r="E77" s="96"/>
    </row>
    <row r="78" customFormat="false" ht="13.5" hidden="false" customHeight="true" outlineLevel="0" collapsed="false">
      <c r="C78" s="88"/>
      <c r="D78" s="85"/>
      <c r="E78" s="95"/>
    </row>
    <row r="79" customFormat="false" ht="13.5" hidden="false" customHeight="true" outlineLevel="0" collapsed="false">
      <c r="C79" s="88"/>
      <c r="D79" s="89"/>
      <c r="E79" s="90"/>
    </row>
    <row r="80" customFormat="false" ht="13.5" hidden="false" customHeight="true" outlineLevel="0" collapsed="false">
      <c r="D80" s="85"/>
      <c r="E80" s="86"/>
    </row>
    <row r="81" customFormat="false" ht="22.5" hidden="false" customHeight="true" outlineLevel="0" collapsed="false">
      <c r="C81" s="88"/>
      <c r="D81" s="85"/>
      <c r="E81" s="95"/>
    </row>
    <row r="82" customFormat="false" ht="13.5" hidden="false" customHeight="true" outlineLevel="0" collapsed="false">
      <c r="D82" s="89"/>
      <c r="E82" s="94"/>
    </row>
    <row r="83" customFormat="false" ht="13.5" hidden="false" customHeight="true" outlineLevel="0" collapsed="false">
      <c r="D83" s="85"/>
      <c r="E83" s="86"/>
    </row>
    <row r="84" customFormat="false" ht="13.5" hidden="false" customHeight="true" outlineLevel="0" collapsed="false">
      <c r="D84" s="89"/>
      <c r="E84" s="90"/>
    </row>
    <row r="85" customFormat="false" ht="13.5" hidden="false" customHeight="true" outlineLevel="0" collapsed="false">
      <c r="D85" s="85"/>
      <c r="E85" s="86"/>
    </row>
    <row r="86" customFormat="false" ht="13.5" hidden="false" customHeight="true" outlineLevel="0" collapsed="false">
      <c r="D86" s="85"/>
      <c r="E86" s="86"/>
    </row>
    <row r="87" customFormat="false" ht="13.5" hidden="false" customHeight="true" outlineLevel="0" collapsed="false">
      <c r="A87" s="88"/>
      <c r="D87" s="97"/>
      <c r="E87" s="95"/>
    </row>
    <row r="88" customFormat="false" ht="13.5" hidden="false" customHeight="true" outlineLevel="0" collapsed="false">
      <c r="B88" s="88"/>
      <c r="C88" s="88"/>
      <c r="D88" s="98"/>
      <c r="E88" s="95"/>
    </row>
    <row r="89" customFormat="false" ht="13.5" hidden="false" customHeight="true" outlineLevel="0" collapsed="false">
      <c r="B89" s="88"/>
      <c r="C89" s="88"/>
      <c r="D89" s="98"/>
      <c r="E89" s="96"/>
    </row>
    <row r="90" customFormat="false" ht="12.75" hidden="false" customHeight="false" outlineLevel="0" collapsed="false">
      <c r="B90" s="88"/>
      <c r="C90" s="88"/>
      <c r="D90" s="89"/>
      <c r="E90" s="92"/>
    </row>
    <row r="91" customFormat="false" ht="12.75" hidden="false" customHeight="false" outlineLevel="0" collapsed="false">
      <c r="D91" s="85"/>
      <c r="E91" s="86"/>
    </row>
    <row r="92" customFormat="false" ht="12.75" hidden="false" customHeight="false" outlineLevel="0" collapsed="false">
      <c r="B92" s="88"/>
      <c r="D92" s="85"/>
      <c r="E92" s="95"/>
    </row>
    <row r="93" customFormat="false" ht="12.75" hidden="false" customHeight="false" outlineLevel="0" collapsed="false">
      <c r="C93" s="88"/>
      <c r="D93" s="85"/>
      <c r="E93" s="96"/>
    </row>
    <row r="94" customFormat="false" ht="12.75" hidden="false" customHeight="false" outlineLevel="0" collapsed="false">
      <c r="C94" s="88"/>
      <c r="D94" s="89"/>
      <c r="E94" s="90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85"/>
      <c r="E98" s="86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89"/>
      <c r="E103" s="90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85"/>
      <c r="E105" s="86"/>
    </row>
    <row r="106" customFormat="false" ht="12.75" hidden="false" customHeight="false" outlineLevel="0" collapsed="false">
      <c r="D106" s="85"/>
      <c r="E106" s="86"/>
    </row>
    <row r="107" customFormat="false" ht="12.75" hidden="false" customHeight="false" outlineLevel="0" collapsed="false">
      <c r="E107" s="101"/>
    </row>
    <row r="108" customFormat="false" ht="12.75" hidden="false" customHeight="false" outlineLevel="0" collapsed="false">
      <c r="D108" s="85"/>
      <c r="E108" s="86"/>
    </row>
    <row r="109" customFormat="false" ht="12.75" hidden="false" customHeight="false" outlineLevel="0" collapsed="false">
      <c r="D109" s="99"/>
      <c r="E109" s="100"/>
    </row>
    <row r="110" customFormat="false" ht="12.75" hidden="false" customHeight="false" outlineLevel="0" collapsed="false">
      <c r="D110" s="99"/>
      <c r="E110" s="100"/>
    </row>
    <row r="111" customFormat="false" ht="12.75" hidden="false" customHeight="false" outlineLevel="0" collapsed="false">
      <c r="D111" s="85"/>
      <c r="E111" s="86"/>
    </row>
    <row r="112" customFormat="false" ht="12.75" hidden="false" customHeight="false" outlineLevel="0" collapsed="false">
      <c r="D112" s="89"/>
      <c r="E112" s="90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D114" s="85"/>
      <c r="E114" s="86"/>
    </row>
    <row r="115" customFormat="false" ht="12.75" hidden="false" customHeight="false" outlineLevel="0" collapsed="false">
      <c r="D115" s="89"/>
      <c r="E115" s="90"/>
    </row>
    <row r="116" customFormat="false" ht="12.75" hidden="false" customHeight="false" outlineLevel="0" collapsed="false">
      <c r="D116" s="85"/>
      <c r="E116" s="86"/>
    </row>
    <row r="117" customFormat="false" ht="12.75" hidden="false" customHeight="false" outlineLevel="0" collapsed="false">
      <c r="D117" s="99"/>
      <c r="E117" s="100"/>
    </row>
    <row r="118" customFormat="false" ht="12.75" hidden="false" customHeight="false" outlineLevel="0" collapsed="false">
      <c r="D118" s="89"/>
      <c r="E118" s="101"/>
    </row>
    <row r="119" customFormat="false" ht="12.75" hidden="false" customHeight="false" outlineLevel="0" collapsed="false">
      <c r="D119" s="85"/>
      <c r="E119" s="100"/>
    </row>
    <row r="120" customFormat="false" ht="12.75" hidden="false" customHeight="false" outlineLevel="0" collapsed="false">
      <c r="D120" s="89"/>
      <c r="E120" s="90"/>
    </row>
    <row r="121" customFormat="false" ht="12.75" hidden="false" customHeight="false" outlineLevel="0" collapsed="false">
      <c r="D121" s="85"/>
      <c r="E121" s="86"/>
    </row>
    <row r="122" customFormat="false" ht="12.75" hidden="false" customHeight="false" outlineLevel="0" collapsed="false">
      <c r="C122" s="88"/>
      <c r="D122" s="85"/>
      <c r="E122" s="96"/>
    </row>
    <row r="123" customFormat="false" ht="12.75" hidden="false" customHeight="false" outlineLevel="0" collapsed="false">
      <c r="D123" s="85"/>
      <c r="E123" s="90"/>
    </row>
    <row r="124" customFormat="false" ht="12.75" hidden="false" customHeight="false" outlineLevel="0" collapsed="false">
      <c r="D124" s="85"/>
      <c r="E124" s="100"/>
    </row>
    <row r="125" customFormat="false" ht="12.75" hidden="false" customHeight="false" outlineLevel="0" collapsed="false">
      <c r="C125" s="88"/>
      <c r="D125" s="85"/>
      <c r="E125" s="102"/>
    </row>
    <row r="126" customFormat="false" ht="12.75" hidden="false" customHeight="false" outlineLevel="0" collapsed="false">
      <c r="C126" s="88"/>
      <c r="D126" s="89"/>
      <c r="E126" s="92"/>
    </row>
    <row r="127" customFormat="false" ht="12.75" hidden="false" customHeight="false" outlineLevel="0" collapsed="false">
      <c r="D127" s="85"/>
      <c r="E127" s="86"/>
    </row>
    <row r="128" customFormat="false" ht="11.25" hidden="false" customHeight="true" outlineLevel="0" collapsed="false">
      <c r="E128" s="103"/>
    </row>
    <row r="129" customFormat="false" ht="24" hidden="false" customHeight="true" outlineLevel="0" collapsed="false">
      <c r="D129" s="99"/>
      <c r="E129" s="100"/>
    </row>
    <row r="130" customFormat="false" ht="15" hidden="false" customHeight="true" outlineLevel="0" collapsed="false">
      <c r="B130" s="88"/>
      <c r="D130" s="99"/>
      <c r="E130" s="104"/>
    </row>
    <row r="131" customFormat="false" ht="11.25" hidden="false" customHeight="true" outlineLevel="0" collapsed="false">
      <c r="C131" s="88"/>
      <c r="D131" s="99"/>
      <c r="E131" s="104"/>
    </row>
    <row r="132" customFormat="false" ht="12.75" hidden="false" customHeight="false" outlineLevel="0" collapsed="false">
      <c r="E132" s="101"/>
    </row>
    <row r="133" customFormat="false" ht="13.5" hidden="false" customHeight="true" outlineLevel="0" collapsed="false">
      <c r="D133" s="99"/>
      <c r="E133" s="100"/>
    </row>
    <row r="134" customFormat="false" ht="12.75" hidden="false" customHeight="true" outlineLevel="0" collapsed="false">
      <c r="B134" s="88"/>
      <c r="D134" s="99"/>
      <c r="E134" s="105"/>
    </row>
    <row r="135" customFormat="false" ht="12.75" hidden="false" customHeight="true" outlineLevel="0" collapsed="false">
      <c r="C135" s="88"/>
      <c r="D135" s="99"/>
      <c r="E135" s="96"/>
    </row>
    <row r="136" customFormat="false" ht="12.75" hidden="false" customHeight="false" outlineLevel="0" collapsed="false">
      <c r="C136" s="88"/>
      <c r="D136" s="89"/>
      <c r="E136" s="92"/>
    </row>
    <row r="137" customFormat="false" ht="12.75" hidden="false" customHeight="false" outlineLevel="0" collapsed="false">
      <c r="D137" s="85"/>
      <c r="E137" s="86"/>
    </row>
    <row r="138" customFormat="false" ht="12.75" hidden="false" customHeight="false" outlineLevel="0" collapsed="false">
      <c r="C138" s="88"/>
      <c r="D138" s="85"/>
      <c r="E138" s="102"/>
    </row>
    <row r="139" customFormat="false" ht="12.75" hidden="false" customHeight="false" outlineLevel="0" collapsed="false">
      <c r="E139" s="101"/>
    </row>
    <row r="140" customFormat="false" ht="12.75" hidden="false" customHeight="false" outlineLevel="0" collapsed="false">
      <c r="D140" s="99"/>
      <c r="E140" s="100"/>
    </row>
    <row r="141" customFormat="false" ht="19.5" hidden="false" customHeight="true" outlineLevel="0" collapsed="false">
      <c r="D141" s="85"/>
      <c r="E141" s="86"/>
    </row>
    <row r="142" customFormat="false" ht="15" hidden="false" customHeight="true" outlineLevel="0" collapsed="false">
      <c r="A142" s="106"/>
      <c r="B142" s="82"/>
      <c r="C142" s="82"/>
      <c r="D142" s="82"/>
      <c r="E142" s="95"/>
    </row>
    <row r="143" customFormat="false" ht="12.75" hidden="false" customHeight="false" outlineLevel="0" collapsed="false">
      <c r="A143" s="88"/>
      <c r="D143" s="97"/>
      <c r="E143" s="95"/>
    </row>
    <row r="144" customFormat="false" ht="12.75" hidden="false" customHeight="false" outlineLevel="0" collapsed="false">
      <c r="A144" s="88"/>
      <c r="B144" s="88"/>
      <c r="D144" s="97"/>
      <c r="E144" s="96"/>
    </row>
    <row r="145" customFormat="false" ht="12.75" hidden="false" customHeight="false" outlineLevel="0" collapsed="false">
      <c r="C145" s="88"/>
      <c r="D145" s="85"/>
      <c r="E145" s="95"/>
    </row>
    <row r="146" customFormat="false" ht="12.75" hidden="false" customHeight="false" outlineLevel="0" collapsed="false">
      <c r="D146" s="89"/>
      <c r="E146" s="90"/>
    </row>
    <row r="147" customFormat="false" ht="12.75" hidden="false" customHeight="false" outlineLevel="0" collapsed="false">
      <c r="B147" s="88"/>
      <c r="D147" s="85"/>
      <c r="E147" s="96"/>
    </row>
    <row r="148" customFormat="false" ht="12.75" hidden="false" customHeight="false" outlineLevel="0" collapsed="false">
      <c r="C148" s="88"/>
      <c r="D148" s="85"/>
      <c r="E148" s="96"/>
    </row>
    <row r="149" customFormat="false" ht="22.5" hidden="false" customHeight="true" outlineLevel="0" collapsed="false">
      <c r="D149" s="89"/>
      <c r="E149" s="92"/>
    </row>
    <row r="150" customFormat="false" ht="12.75" hidden="false" customHeight="false" outlineLevel="0" collapsed="false">
      <c r="C150" s="88"/>
      <c r="D150" s="85"/>
      <c r="E150" s="93"/>
    </row>
    <row r="151" customFormat="false" ht="12.75" hidden="false" customHeight="false" outlineLevel="0" collapsed="false">
      <c r="D151" s="85"/>
      <c r="E151" s="92"/>
    </row>
    <row r="152" customFormat="false" ht="12.75" hidden="false" customHeight="false" outlineLevel="0" collapsed="false">
      <c r="B152" s="88"/>
      <c r="D152" s="85"/>
      <c r="E152" s="95"/>
    </row>
    <row r="153" customFormat="false" ht="12.75" hidden="false" customHeight="false" outlineLevel="0" collapsed="false">
      <c r="C153" s="88"/>
      <c r="D153" s="85"/>
      <c r="E153" s="95"/>
    </row>
    <row r="154" customFormat="false" ht="13.5" hidden="false" customHeight="true" outlineLevel="0" collapsed="false">
      <c r="D154" s="89"/>
      <c r="E154" s="90"/>
    </row>
    <row r="155" customFormat="false" ht="13.5" hidden="false" customHeight="true" outlineLevel="0" collapsed="false">
      <c r="A155" s="88"/>
      <c r="D155" s="97"/>
      <c r="E155" s="95"/>
    </row>
    <row r="156" customFormat="false" ht="13.5" hidden="false" customHeight="true" outlineLevel="0" collapsed="false">
      <c r="B156" s="88"/>
      <c r="D156" s="85"/>
      <c r="E156" s="95"/>
    </row>
    <row r="157" customFormat="false" ht="12.75" hidden="false" customHeight="false" outlineLevel="0" collapsed="false">
      <c r="C157" s="88"/>
      <c r="D157" s="85"/>
      <c r="E157" s="96"/>
    </row>
    <row r="158" customFormat="false" ht="12.75" hidden="false" customHeight="false" outlineLevel="0" collapsed="false">
      <c r="C158" s="88"/>
      <c r="D158" s="89"/>
      <c r="E158" s="90"/>
    </row>
    <row r="159" customFormat="false" ht="12.75" hidden="false" customHeight="false" outlineLevel="0" collapsed="false">
      <c r="C159" s="88"/>
      <c r="D159" s="85"/>
      <c r="E159" s="96"/>
    </row>
    <row r="160" customFormat="false" ht="12.75" hidden="false" customHeight="false" outlineLevel="0" collapsed="false">
      <c r="E160" s="101"/>
    </row>
    <row r="161" customFormat="false" ht="12.75" hidden="false" customHeight="false" outlineLevel="0" collapsed="false">
      <c r="C161" s="88"/>
      <c r="D161" s="85"/>
      <c r="E161" s="102"/>
    </row>
    <row r="162" customFormat="false" ht="12.75" hidden="false" customHeight="false" outlineLevel="0" collapsed="false">
      <c r="C162" s="88"/>
      <c r="D162" s="89"/>
      <c r="E162" s="92"/>
    </row>
    <row r="163" customFormat="false" ht="12.75" hidden="false" customHeight="false" outlineLevel="0" collapsed="false">
      <c r="E163" s="101"/>
    </row>
    <row r="164" customFormat="false" ht="12.75" hidden="false" customHeight="false" outlineLevel="0" collapsed="false">
      <c r="B164" s="88"/>
      <c r="D164" s="99"/>
      <c r="E164" s="105"/>
    </row>
    <row r="165" customFormat="false" ht="12.75" hidden="false" customHeight="false" outlineLevel="0" collapsed="false">
      <c r="C165" s="88"/>
      <c r="D165" s="99"/>
      <c r="E165" s="96"/>
    </row>
    <row r="166" customFormat="false" ht="12.75" hidden="false" customHeight="false" outlineLevel="0" collapsed="false">
      <c r="C166" s="88"/>
      <c r="D166" s="89"/>
      <c r="E166" s="92"/>
    </row>
    <row r="167" customFormat="false" ht="12.75" hidden="false" customHeight="false" outlineLevel="0" collapsed="false">
      <c r="C167" s="88"/>
      <c r="D167" s="89"/>
      <c r="E167" s="92"/>
    </row>
    <row r="168" customFormat="false" ht="17.25" hidden="false" customHeight="true" outlineLevel="0" collapsed="false">
      <c r="A168" s="88"/>
      <c r="B168" s="88"/>
      <c r="C168" s="88"/>
      <c r="D168" s="107"/>
      <c r="E168" s="108"/>
    </row>
    <row r="169" customFormat="false" ht="13.5" hidden="false" customHeight="true" outlineLevel="0" collapsed="false">
      <c r="A169" s="88"/>
      <c r="B169" s="88"/>
      <c r="C169" s="88"/>
      <c r="D169" s="107"/>
      <c r="E169" s="108"/>
    </row>
    <row r="170" customFormat="false" ht="12.75" hidden="false" customHeight="false" outlineLevel="0" collapsed="false">
      <c r="A170" s="88"/>
      <c r="B170" s="88"/>
      <c r="C170" s="88"/>
      <c r="D170" s="107"/>
      <c r="E170" s="108"/>
    </row>
    <row r="171" customFormat="false" ht="12.75" hidden="false" customHeight="false" outlineLevel="0" collapsed="false">
      <c r="A171" s="88"/>
      <c r="B171" s="88"/>
      <c r="C171" s="88"/>
      <c r="D171" s="107"/>
      <c r="E171" s="108"/>
    </row>
    <row r="172" customFormat="false" ht="12.75" hidden="false" customHeight="false" outlineLevel="0" collapsed="false">
      <c r="A172" s="88"/>
      <c r="B172" s="88"/>
      <c r="C172" s="88"/>
    </row>
    <row r="173" customFormat="false" ht="12.75" hidden="false" customHeight="false" outlineLevel="0" collapsed="false">
      <c r="A173" s="88"/>
      <c r="B173" s="88"/>
      <c r="C173" s="88"/>
      <c r="D173" s="107"/>
      <c r="E173" s="108"/>
    </row>
    <row r="174" customFormat="false" ht="12.75" hidden="false" customHeight="false" outlineLevel="0" collapsed="false">
      <c r="A174" s="88"/>
      <c r="B174" s="88"/>
      <c r="C174" s="88"/>
      <c r="D174" s="107"/>
      <c r="E174" s="109"/>
    </row>
    <row r="175" customFormat="false" ht="22.5" hidden="false" customHeight="true" outlineLevel="0" collapsed="false">
      <c r="A175" s="88"/>
      <c r="B175" s="88"/>
      <c r="C175" s="88"/>
      <c r="D175" s="107"/>
      <c r="E175" s="108"/>
    </row>
    <row r="176" customFormat="false" ht="22.5" hidden="false" customHeight="true" outlineLevel="0" collapsed="false">
      <c r="A176" s="88"/>
      <c r="B176" s="88"/>
      <c r="C176" s="88"/>
      <c r="D176" s="107"/>
      <c r="E176" s="93"/>
    </row>
    <row r="177" customFormat="false" ht="12.75" hidden="false" customHeight="false" outlineLevel="0" collapsed="false">
      <c r="D177" s="89"/>
      <c r="E177" s="94"/>
    </row>
  </sheetData>
  <mergeCells count="35">
    <mergeCell ref="A1:L1"/>
    <mergeCell ref="C2:J2"/>
    <mergeCell ref="A4:A5"/>
    <mergeCell ref="B4:L4"/>
    <mergeCell ref="B5:D5"/>
    <mergeCell ref="E5:E6"/>
    <mergeCell ref="F5:F6"/>
    <mergeCell ref="G5:H5"/>
    <mergeCell ref="I5:I6"/>
    <mergeCell ref="J5:J6"/>
    <mergeCell ref="K5:K6"/>
    <mergeCell ref="L5:L6"/>
    <mergeCell ref="B23:L23"/>
    <mergeCell ref="A25:A26"/>
    <mergeCell ref="B25:L25"/>
    <mergeCell ref="B26:D26"/>
    <mergeCell ref="E26:E27"/>
    <mergeCell ref="F26:F27"/>
    <mergeCell ref="G26:H26"/>
    <mergeCell ref="I26:I27"/>
    <mergeCell ref="J26:J27"/>
    <mergeCell ref="K26:K27"/>
    <mergeCell ref="L26:L27"/>
    <mergeCell ref="B42:L42"/>
    <mergeCell ref="A44:A45"/>
    <mergeCell ref="B44:L44"/>
    <mergeCell ref="B45:D45"/>
    <mergeCell ref="E45:E46"/>
    <mergeCell ref="F45:F46"/>
    <mergeCell ref="G45:H45"/>
    <mergeCell ref="I45:I46"/>
    <mergeCell ref="J45:J46"/>
    <mergeCell ref="K45:K46"/>
    <mergeCell ref="L45:L46"/>
    <mergeCell ref="B61:L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66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G14" activeCellId="0" sqref="AG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1" width="34.42"/>
    <col collapsed="false" customWidth="true" hidden="false" outlineLevel="0" max="3" min="3" style="112" width="12.28"/>
    <col collapsed="false" customWidth="true" hidden="false" outlineLevel="0" max="10" min="4" style="112" width="10.7"/>
    <col collapsed="false" customWidth="true" hidden="false" outlineLevel="0" max="11" min="11" style="112" width="11.85"/>
    <col collapsed="false" customWidth="true" hidden="false" outlineLevel="0" max="12" min="12" style="112" width="13.42"/>
    <col collapsed="false" customWidth="true" hidden="false" outlineLevel="0" max="13" min="13" style="112" width="8.7"/>
    <col collapsed="false" customWidth="true" hidden="false" outlineLevel="0" max="14" min="14" style="112" width="11.13"/>
    <col collapsed="false" customWidth="true" hidden="false" outlineLevel="0" max="16" min="15" style="112" width="8.7"/>
    <col collapsed="false" customWidth="true" hidden="false" outlineLevel="0" max="17" min="17" style="112" width="13.28"/>
    <col collapsed="false" customWidth="true" hidden="false" outlineLevel="0" max="24" min="18" style="112" width="10.7"/>
    <col collapsed="false" customWidth="false" hidden="false" outlineLevel="0" max="25" min="25" style="112" width="11.42"/>
    <col collapsed="false" customWidth="true" hidden="false" outlineLevel="0" max="26" min="26" style="112" width="10.99"/>
    <col collapsed="false" customWidth="true" hidden="false" outlineLevel="0" max="27" min="27" style="112" width="8.7"/>
    <col collapsed="false" customWidth="true" hidden="false" outlineLevel="0" max="28" min="28" style="112" width="9.99"/>
    <col collapsed="false" customWidth="true" hidden="false" outlineLevel="0" max="30" min="29" style="112" width="8.7"/>
    <col collapsed="false" customWidth="true" hidden="false" outlineLevel="0" max="31" min="31" style="112" width="13.13"/>
    <col collapsed="false" customWidth="true" hidden="false" outlineLevel="0" max="38" min="32" style="112" width="10.7"/>
    <col collapsed="false" customWidth="true" hidden="false" outlineLevel="0" max="39" min="39" style="112" width="12.56"/>
    <col collapsed="false" customWidth="true" hidden="false" outlineLevel="0" max="40" min="40" style="112" width="10.7"/>
    <col collapsed="false" customWidth="true" hidden="false" outlineLevel="0" max="41" min="41" style="112" width="8.7"/>
    <col collapsed="false" customWidth="true" hidden="false" outlineLevel="0" max="42" min="42" style="112" width="11.85"/>
    <col collapsed="false" customWidth="true" hidden="false" outlineLevel="0" max="44" min="43" style="112" width="8.7"/>
    <col collapsed="false" customWidth="false" hidden="false" outlineLevel="0" max="257" min="45" style="113" width="11.42"/>
  </cols>
  <sheetData>
    <row r="1" customFormat="false" ht="21" hidden="false" customHeight="true" outlineLevel="0" collapsed="false">
      <c r="A1" s="114" t="s">
        <v>44</v>
      </c>
      <c r="B1" s="114"/>
      <c r="C1" s="115" t="s">
        <v>45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 t="s">
        <v>45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6" t="s">
        <v>45</v>
      </c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</row>
    <row r="2" customFormat="false" ht="27.7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</row>
    <row r="3" customFormat="false" ht="18.75" hidden="false" customHeight="true" outlineLevel="0" collapsed="false">
      <c r="A3" s="114"/>
      <c r="B3" s="114"/>
      <c r="C3" s="117" t="s">
        <v>22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39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9" t="s">
        <v>42</v>
      </c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</row>
    <row r="4" s="129" customFormat="true" ht="48" hidden="false" customHeight="true" outlineLevel="0" collapsed="false">
      <c r="A4" s="120" t="s">
        <v>46</v>
      </c>
      <c r="B4" s="121"/>
      <c r="C4" s="122" t="s">
        <v>47</v>
      </c>
      <c r="D4" s="123" t="s">
        <v>23</v>
      </c>
      <c r="E4" s="123"/>
      <c r="F4" s="123"/>
      <c r="G4" s="123"/>
      <c r="H4" s="123"/>
      <c r="I4" s="124" t="s">
        <v>24</v>
      </c>
      <c r="J4" s="124" t="s">
        <v>25</v>
      </c>
      <c r="K4" s="124" t="s">
        <v>26</v>
      </c>
      <c r="L4" s="124"/>
      <c r="M4" s="125" t="s">
        <v>27</v>
      </c>
      <c r="N4" s="124" t="s">
        <v>28</v>
      </c>
      <c r="O4" s="124" t="s">
        <v>29</v>
      </c>
      <c r="P4" s="126" t="s">
        <v>30</v>
      </c>
      <c r="Q4" s="127" t="s">
        <v>48</v>
      </c>
      <c r="R4" s="123" t="s">
        <v>23</v>
      </c>
      <c r="S4" s="123"/>
      <c r="T4" s="123"/>
      <c r="U4" s="123"/>
      <c r="V4" s="123"/>
      <c r="W4" s="124" t="s">
        <v>24</v>
      </c>
      <c r="X4" s="124" t="s">
        <v>25</v>
      </c>
      <c r="Y4" s="124" t="s">
        <v>26</v>
      </c>
      <c r="Z4" s="124"/>
      <c r="AA4" s="125" t="s">
        <v>27</v>
      </c>
      <c r="AB4" s="124" t="s">
        <v>28</v>
      </c>
      <c r="AC4" s="124" t="s">
        <v>29</v>
      </c>
      <c r="AD4" s="126" t="s">
        <v>30</v>
      </c>
      <c r="AE4" s="128" t="s">
        <v>49</v>
      </c>
      <c r="AF4" s="123" t="s">
        <v>23</v>
      </c>
      <c r="AG4" s="123"/>
      <c r="AH4" s="123"/>
      <c r="AI4" s="123"/>
      <c r="AJ4" s="123"/>
      <c r="AK4" s="124" t="s">
        <v>24</v>
      </c>
      <c r="AL4" s="124" t="s">
        <v>25</v>
      </c>
      <c r="AM4" s="124" t="s">
        <v>26</v>
      </c>
      <c r="AN4" s="124"/>
      <c r="AO4" s="125" t="s">
        <v>27</v>
      </c>
      <c r="AP4" s="124" t="s">
        <v>28</v>
      </c>
      <c r="AQ4" s="124" t="s">
        <v>29</v>
      </c>
      <c r="AR4" s="126" t="s">
        <v>30</v>
      </c>
    </row>
    <row r="5" customFormat="false" ht="84" hidden="false" customHeight="false" outlineLevel="0" collapsed="false">
      <c r="A5" s="130" t="s">
        <v>50</v>
      </c>
      <c r="B5" s="131"/>
      <c r="C5" s="122"/>
      <c r="D5" s="132" t="s">
        <v>32</v>
      </c>
      <c r="E5" s="132" t="s">
        <v>33</v>
      </c>
      <c r="F5" s="132" t="s">
        <v>51</v>
      </c>
      <c r="G5" s="132" t="s">
        <v>52</v>
      </c>
      <c r="H5" s="132" t="s">
        <v>53</v>
      </c>
      <c r="I5" s="124"/>
      <c r="J5" s="124"/>
      <c r="K5" s="125" t="s">
        <v>35</v>
      </c>
      <c r="L5" s="125" t="s">
        <v>36</v>
      </c>
      <c r="M5" s="125"/>
      <c r="N5" s="125"/>
      <c r="O5" s="125"/>
      <c r="P5" s="126"/>
      <c r="Q5" s="127"/>
      <c r="R5" s="132" t="s">
        <v>32</v>
      </c>
      <c r="S5" s="132" t="s">
        <v>33</v>
      </c>
      <c r="T5" s="132" t="s">
        <v>51</v>
      </c>
      <c r="U5" s="132" t="s">
        <v>52</v>
      </c>
      <c r="V5" s="132" t="s">
        <v>53</v>
      </c>
      <c r="W5" s="124"/>
      <c r="X5" s="124"/>
      <c r="Y5" s="125" t="s">
        <v>35</v>
      </c>
      <c r="Z5" s="125" t="s">
        <v>36</v>
      </c>
      <c r="AA5" s="125"/>
      <c r="AB5" s="125"/>
      <c r="AC5" s="125"/>
      <c r="AD5" s="126"/>
      <c r="AE5" s="128"/>
      <c r="AF5" s="132" t="s">
        <v>32</v>
      </c>
      <c r="AG5" s="132" t="s">
        <v>33</v>
      </c>
      <c r="AH5" s="132" t="s">
        <v>51</v>
      </c>
      <c r="AI5" s="132" t="s">
        <v>52</v>
      </c>
      <c r="AJ5" s="132" t="s">
        <v>53</v>
      </c>
      <c r="AK5" s="124"/>
      <c r="AL5" s="124"/>
      <c r="AM5" s="125" t="s">
        <v>35</v>
      </c>
      <c r="AN5" s="125" t="s">
        <v>36</v>
      </c>
      <c r="AO5" s="125"/>
      <c r="AP5" s="125"/>
      <c r="AQ5" s="125"/>
      <c r="AR5" s="126"/>
    </row>
    <row r="6" customFormat="false" ht="12.75" hidden="false" customHeight="true" outlineLevel="0" collapsed="false">
      <c r="A6" s="133" t="s">
        <v>54</v>
      </c>
      <c r="B6" s="133"/>
      <c r="C6" s="134" t="n">
        <f aca="false">SUM(C7,C111)</f>
        <v>8543833</v>
      </c>
      <c r="D6" s="135" t="n">
        <f aca="false">SUM(D7,D111)</f>
        <v>740574</v>
      </c>
      <c r="E6" s="135" t="n">
        <f aca="false">SUM(E7,E111)</f>
        <v>0</v>
      </c>
      <c r="F6" s="135" t="n">
        <f aca="false">SUM(F7,F111)</f>
        <v>0</v>
      </c>
      <c r="G6" s="135" t="n">
        <f aca="false">SUM(G7,G111)</f>
        <v>0</v>
      </c>
      <c r="H6" s="135" t="n">
        <f aca="false">SUM(H7,H111)</f>
        <v>0</v>
      </c>
      <c r="I6" s="135" t="n">
        <f aca="false">SUM(I7,I111)</f>
        <v>500</v>
      </c>
      <c r="J6" s="135" t="n">
        <f aca="false">SUM(J7,J111)</f>
        <v>5864</v>
      </c>
      <c r="K6" s="135" t="n">
        <f aca="false">SUM(K7,K111)</f>
        <v>7652944</v>
      </c>
      <c r="L6" s="135" t="n">
        <f aca="false">SUM(L7,L111)</f>
        <v>38460</v>
      </c>
      <c r="M6" s="135" t="n">
        <f aca="false">SUM(M7,M111)</f>
        <v>0</v>
      </c>
      <c r="N6" s="135" t="n">
        <f aca="false">SUM(N7,N111)</f>
        <v>105000</v>
      </c>
      <c r="O6" s="135" t="n">
        <f aca="false">SUM(O7,O111)</f>
        <v>491</v>
      </c>
      <c r="P6" s="136" t="n">
        <f aca="false">SUM(P7,P111)</f>
        <v>0</v>
      </c>
      <c r="Q6" s="137" t="n">
        <f aca="false">SUM(Q7,Q111)</f>
        <v>8543833</v>
      </c>
      <c r="R6" s="138" t="n">
        <f aca="false">SUM(R7,R111)</f>
        <v>740574</v>
      </c>
      <c r="S6" s="138" t="n">
        <f aca="false">SUM(S7,S111)</f>
        <v>0</v>
      </c>
      <c r="T6" s="138" t="n">
        <f aca="false">SUM(T7,T111)</f>
        <v>0</v>
      </c>
      <c r="U6" s="138" t="n">
        <f aca="false">SUM(U7,U111)</f>
        <v>0</v>
      </c>
      <c r="V6" s="138" t="n">
        <f aca="false">SUM(V7,V111)</f>
        <v>0</v>
      </c>
      <c r="W6" s="138" t="n">
        <f aca="false">SUM(W7,W111)</f>
        <v>500</v>
      </c>
      <c r="X6" s="138" t="n">
        <f aca="false">SUM(X7,X111)</f>
        <v>5864</v>
      </c>
      <c r="Y6" s="138" t="n">
        <f aca="false">SUM(Y7,Y111)</f>
        <v>7652944</v>
      </c>
      <c r="Z6" s="138" t="n">
        <f aca="false">SUM(Z7,Z111)</f>
        <v>38460</v>
      </c>
      <c r="AA6" s="139" t="n">
        <f aca="false">SUM(AA7,AA111)</f>
        <v>0</v>
      </c>
      <c r="AB6" s="139" t="n">
        <f aca="false">SUM(AB7,AB111)</f>
        <v>105000</v>
      </c>
      <c r="AC6" s="139" t="n">
        <f aca="false">SUM(AC7,AC111)</f>
        <v>491</v>
      </c>
      <c r="AD6" s="140" t="n">
        <f aca="false">SUM(AD7,AD111)</f>
        <v>0</v>
      </c>
      <c r="AE6" s="137" t="n">
        <f aca="false">SUM(AE7,AE111)</f>
        <v>8543833</v>
      </c>
      <c r="AF6" s="138" t="n">
        <f aca="false">SUM(AF7,AF111)</f>
        <v>740574</v>
      </c>
      <c r="AG6" s="138" t="n">
        <f aca="false">SUM(AG7,AG111)</f>
        <v>0</v>
      </c>
      <c r="AH6" s="138" t="n">
        <f aca="false">SUM(AH7,AH111)</f>
        <v>5864</v>
      </c>
      <c r="AI6" s="138" t="n">
        <f aca="false">SUM(AI7,AI111)</f>
        <v>0</v>
      </c>
      <c r="AJ6" s="138" t="n">
        <f aca="false">SUM(AJ7,AJ111)</f>
        <v>0</v>
      </c>
      <c r="AK6" s="138" t="n">
        <f aca="false">SUM(AK7,AK111)</f>
        <v>500</v>
      </c>
      <c r="AL6" s="138" t="n">
        <f aca="false">SUM(AL7,AL111)</f>
        <v>0</v>
      </c>
      <c r="AM6" s="138" t="n">
        <f aca="false">SUM(AM7,AM111)</f>
        <v>7652944</v>
      </c>
      <c r="AN6" s="138" t="n">
        <f aca="false">SUM(AN7,AN111)</f>
        <v>38460</v>
      </c>
      <c r="AO6" s="139" t="n">
        <f aca="false">SUM(AO7,AO111)</f>
        <v>0</v>
      </c>
      <c r="AP6" s="139" t="n">
        <f aca="false">SUM(AP7,AP111)</f>
        <v>105000</v>
      </c>
      <c r="AQ6" s="139" t="n">
        <f aca="false">SUM(AQ7,AQ111)</f>
        <v>491</v>
      </c>
      <c r="AR6" s="140" t="n">
        <f aca="false">SUM(AR7,AR111)</f>
        <v>0</v>
      </c>
    </row>
    <row r="7" s="129" customFormat="true" ht="25.5" hidden="false" customHeight="true" outlineLevel="0" collapsed="false">
      <c r="A7" s="141" t="s">
        <v>55</v>
      </c>
      <c r="B7" s="142" t="s">
        <v>56</v>
      </c>
      <c r="C7" s="143" t="n">
        <f aca="false">SUM(C8,C22,C32,C51,C63,C67,C73,C82,C107)</f>
        <v>8543833</v>
      </c>
      <c r="D7" s="144" t="n">
        <f aca="false">SUM(D8,D22,D32,D51,D63,D67,D73,D82,D107)</f>
        <v>740574</v>
      </c>
      <c r="E7" s="144" t="n">
        <f aca="false">SUM(E8,E22,E32,E51,E63,E67,E73,E82,E107)</f>
        <v>0</v>
      </c>
      <c r="F7" s="144" t="n">
        <f aca="false">SUM(F8,F22,F32,F51,F63,F67,F73,F82,F107)</f>
        <v>0</v>
      </c>
      <c r="G7" s="144" t="n">
        <f aca="false">SUM(G8,G22,G32,G51,G63,G67,G73,G82,G107)</f>
        <v>0</v>
      </c>
      <c r="H7" s="144" t="n">
        <f aca="false">SUM(H8,H22,H32,H51,H63,H67,H73,H82,H107)</f>
        <v>0</v>
      </c>
      <c r="I7" s="144" t="n">
        <f aca="false">SUM(I8,I22,I32,I51,I63,I67,I73,I82,I107)</f>
        <v>500</v>
      </c>
      <c r="J7" s="144" t="n">
        <f aca="false">SUM(J8,J22,J32,J51,J63,J67,J73,J82,J107)</f>
        <v>5864</v>
      </c>
      <c r="K7" s="144" t="n">
        <f aca="false">SUM(K8,K22,K32,K51,K63,K67,K73,K82,K107)</f>
        <v>7652944</v>
      </c>
      <c r="L7" s="144" t="n">
        <f aca="false">SUM(L8,L22,L32,L51,L63,L67,L73,L82,L107)</f>
        <v>38460</v>
      </c>
      <c r="M7" s="144" t="n">
        <f aca="false">SUM(M8,M22,M32,M51,M63,M67,M73,M82,M107)</f>
        <v>0</v>
      </c>
      <c r="N7" s="144" t="n">
        <f aca="false">SUM(N8,N22,N32,N51,N63,N67,N73,N82,N107)</f>
        <v>105000</v>
      </c>
      <c r="O7" s="144" t="n">
        <f aca="false">SUM(O8,O22,O32,O51,O63,O67,O73,O82,O107)</f>
        <v>491</v>
      </c>
      <c r="P7" s="145" t="n">
        <f aca="false">SUM(P8,P22,P32,P51,P63,P67,P73,P82,P107)</f>
        <v>0</v>
      </c>
      <c r="Q7" s="143" t="n">
        <f aca="false">SUM(Q8,Q22,Q32,Q51,Q63,Q67,Q73,Q82,Q107)</f>
        <v>8543833</v>
      </c>
      <c r="R7" s="144" t="n">
        <f aca="false">SUM(R8,R22,R32,R51,R63,R67,R73,R82,R107)</f>
        <v>740574</v>
      </c>
      <c r="S7" s="144" t="n">
        <f aca="false">SUM(S8,S22,S32,S51,S63,S67,S73,S82,S107)</f>
        <v>0</v>
      </c>
      <c r="T7" s="144" t="n">
        <f aca="false">SUM(T8,T22,T32,T51,T63,T67,T73,T82,T107)</f>
        <v>0</v>
      </c>
      <c r="U7" s="144" t="n">
        <f aca="false">SUM(U8,U22,U32,U51,U63,U67,U73,U82,U107)</f>
        <v>0</v>
      </c>
      <c r="V7" s="144" t="n">
        <f aca="false">SUM(V8,V22,V32,V51,V63,V67,V73,V82,V107)</f>
        <v>0</v>
      </c>
      <c r="W7" s="144" t="n">
        <f aca="false">SUM(W8,W22,W32,W51,W63,W67,W73,W82,W107)</f>
        <v>500</v>
      </c>
      <c r="X7" s="144" t="n">
        <f aca="false">SUM(X8,X22,X32,X51,X63,X67,X73,X82,X107)</f>
        <v>5864</v>
      </c>
      <c r="Y7" s="144" t="n">
        <f aca="false">SUM(Y8,Y22,Y32,Y51,Y63,Y67,Y73,Y82,Y107)</f>
        <v>7652944</v>
      </c>
      <c r="Z7" s="144" t="n">
        <f aca="false">SUM(Z8,Z22,Z32,Z51,Z63,Z67,Z73,Z82,Z107)</f>
        <v>38460</v>
      </c>
      <c r="AA7" s="146" t="n">
        <f aca="false">SUM(AA8,AA22,AA32,AA51,AA63,AA67,AA73,AA82,AA107)</f>
        <v>0</v>
      </c>
      <c r="AB7" s="146" t="n">
        <f aca="false">SUM(AB8,AB22,AB32,AB51,AB63,AB67,AB73,AB82,AB107)</f>
        <v>105000</v>
      </c>
      <c r="AC7" s="146" t="n">
        <f aca="false">SUM(AC8,AC22,AC32,AC51,AC63,AC67,AC73,AC82,AC107)</f>
        <v>491</v>
      </c>
      <c r="AD7" s="145" t="n">
        <f aca="false">SUM(AD8,AD22,AD32,AD51,AD63,AD67,AD73,AD82,AD107)</f>
        <v>0</v>
      </c>
      <c r="AE7" s="143" t="n">
        <f aca="false">SUM(AE8,AE22,AE32,AE51,AE63,AE67,AE73,AE82,AE107)</f>
        <v>8543833</v>
      </c>
      <c r="AF7" s="144" t="n">
        <f aca="false">SUM(AF8,AF22,AF32,AF51,AF63,AF67,AF73,AF82,AF107)</f>
        <v>740574</v>
      </c>
      <c r="AG7" s="144" t="n">
        <f aca="false">SUM(AG8,AG22,AG32,AG51,AG63,AG67,AG73,AG82,AG107)</f>
        <v>0</v>
      </c>
      <c r="AH7" s="144" t="n">
        <f aca="false">SUM(AH8,AH22,AH32,AH51,AH63,AH67,AH73,AH82,AH107)</f>
        <v>5864</v>
      </c>
      <c r="AI7" s="144" t="n">
        <f aca="false">SUM(AI8,AI22,AI32,AI51,AI63,AI67,AI73,AI82,AI107)</f>
        <v>0</v>
      </c>
      <c r="AJ7" s="144" t="n">
        <f aca="false">SUM(AJ8,AJ22,AJ32,AJ51,AJ63,AJ67,AJ73,AJ82,AJ107)</f>
        <v>0</v>
      </c>
      <c r="AK7" s="144" t="n">
        <f aca="false">SUM(AK8,AK22,AK32,AK51,AK63,AK67,AK73,AK82,AK107)</f>
        <v>500</v>
      </c>
      <c r="AL7" s="144" t="n">
        <f aca="false">SUM(AL8,AL22,AL32,AL51,AL63,AL67,AL73,AL82,AL107)</f>
        <v>0</v>
      </c>
      <c r="AM7" s="144" t="n">
        <f aca="false">SUM(AM8,AM22,AM32,AM51,AM63,AM67,AM73,AM82,AM107)</f>
        <v>7652944</v>
      </c>
      <c r="AN7" s="144" t="n">
        <f aca="false">SUM(AN8,AN22,AN32,AN51,AN63,AN67,AN73,AN82,AN107)</f>
        <v>38460</v>
      </c>
      <c r="AO7" s="146" t="n">
        <f aca="false">SUM(AO8,AO22,AO32,AO51,AO63,AO67,AO73,AO82,AO107)</f>
        <v>0</v>
      </c>
      <c r="AP7" s="146" t="n">
        <f aca="false">SUM(AP8,AP22,AP32,AP51,AP63,AP67,AP73,AP82,AP107)</f>
        <v>105000</v>
      </c>
      <c r="AQ7" s="146" t="n">
        <f aca="false">SUM(AQ8,AQ22,AQ32,AQ51,AQ63,AQ67,AQ73,AQ82,AQ107)</f>
        <v>491</v>
      </c>
      <c r="AR7" s="145" t="n">
        <f aca="false">SUM(AR8,AR22,AR32,AR51,AR63,AR67,AR73,AR82,AR107)</f>
        <v>0</v>
      </c>
    </row>
    <row r="8" s="129" customFormat="true" ht="25.5" hidden="false" customHeight="true" outlineLevel="0" collapsed="false">
      <c r="A8" s="147" t="s">
        <v>57</v>
      </c>
      <c r="B8" s="148" t="s">
        <v>58</v>
      </c>
      <c r="C8" s="143" t="n">
        <f aca="false">SUM(C9)</f>
        <v>8529842</v>
      </c>
      <c r="D8" s="149" t="n">
        <f aca="false">SUM(D9)</f>
        <v>740574</v>
      </c>
      <c r="E8" s="149" t="n">
        <f aca="false">SUM(E9)</f>
        <v>0</v>
      </c>
      <c r="F8" s="149" t="n">
        <f aca="false">SUM(F9)</f>
        <v>0</v>
      </c>
      <c r="G8" s="149" t="n">
        <f aca="false">SUM(G9)</f>
        <v>0</v>
      </c>
      <c r="H8" s="149" t="n">
        <f aca="false">SUM(H9)</f>
        <v>0</v>
      </c>
      <c r="I8" s="149" t="n">
        <f aca="false">SUM(I9)</f>
        <v>0</v>
      </c>
      <c r="J8" s="149" t="n">
        <f aca="false">SUM(J9)</f>
        <v>5864</v>
      </c>
      <c r="K8" s="149" t="n">
        <f aca="false">SUM(K9)</f>
        <v>7652944</v>
      </c>
      <c r="L8" s="149" t="n">
        <f aca="false">SUM(L9)</f>
        <v>38460</v>
      </c>
      <c r="M8" s="149" t="n">
        <f aca="false">SUM(M9)</f>
        <v>0</v>
      </c>
      <c r="N8" s="149" t="n">
        <f aca="false">SUM(N9)</f>
        <v>92000</v>
      </c>
      <c r="O8" s="149" t="n">
        <f aca="false">SUM(O9)</f>
        <v>0</v>
      </c>
      <c r="P8" s="150" t="n">
        <f aca="false">SUM(P9)</f>
        <v>0</v>
      </c>
      <c r="Q8" s="143" t="n">
        <f aca="false">SUM(Q9)</f>
        <v>8529842</v>
      </c>
      <c r="R8" s="149" t="n">
        <f aca="false">SUM(R9)</f>
        <v>740574</v>
      </c>
      <c r="S8" s="149" t="n">
        <f aca="false">SUM(S9)</f>
        <v>0</v>
      </c>
      <c r="T8" s="149" t="n">
        <f aca="false">SUM(T9)</f>
        <v>0</v>
      </c>
      <c r="U8" s="149" t="n">
        <f aca="false">SUM(U9)</f>
        <v>0</v>
      </c>
      <c r="V8" s="149" t="n">
        <f aca="false">SUM(V9)</f>
        <v>0</v>
      </c>
      <c r="W8" s="149" t="n">
        <f aca="false">SUM(W9)</f>
        <v>0</v>
      </c>
      <c r="X8" s="149" t="n">
        <f aca="false">SUM(X9)</f>
        <v>5864</v>
      </c>
      <c r="Y8" s="149" t="n">
        <f aca="false">SUM(Y9)</f>
        <v>7652944</v>
      </c>
      <c r="Z8" s="149" t="n">
        <f aca="false">SUM(Z9)</f>
        <v>38460</v>
      </c>
      <c r="AA8" s="151" t="n">
        <f aca="false">SUM(AA9)</f>
        <v>0</v>
      </c>
      <c r="AB8" s="151" t="n">
        <f aca="false">SUM(AB9)</f>
        <v>92000</v>
      </c>
      <c r="AC8" s="151" t="n">
        <f aca="false">SUM(AC9)</f>
        <v>0</v>
      </c>
      <c r="AD8" s="150" t="n">
        <f aca="false">SUM(AD9)</f>
        <v>0</v>
      </c>
      <c r="AE8" s="143" t="n">
        <f aca="false">SUM(AE9)</f>
        <v>8529842</v>
      </c>
      <c r="AF8" s="149" t="n">
        <f aca="false">SUM(AF9)</f>
        <v>740574</v>
      </c>
      <c r="AG8" s="149" t="n">
        <f aca="false">SUM(AG9)</f>
        <v>0</v>
      </c>
      <c r="AH8" s="149" t="n">
        <f aca="false">SUM(AH9)</f>
        <v>5864</v>
      </c>
      <c r="AI8" s="149" t="n">
        <f aca="false">SUM(AI9)</f>
        <v>0</v>
      </c>
      <c r="AJ8" s="149" t="n">
        <f aca="false">SUM(AJ9)</f>
        <v>0</v>
      </c>
      <c r="AK8" s="149" t="n">
        <f aca="false">SUM(AK9)</f>
        <v>0</v>
      </c>
      <c r="AL8" s="149" t="n">
        <f aca="false">SUM(AL9)</f>
        <v>0</v>
      </c>
      <c r="AM8" s="149" t="n">
        <f aca="false">SUM(AM9)</f>
        <v>7652944</v>
      </c>
      <c r="AN8" s="149" t="n">
        <f aca="false">SUM(AN9)</f>
        <v>38460</v>
      </c>
      <c r="AO8" s="151" t="n">
        <f aca="false">SUM(AO9)</f>
        <v>0</v>
      </c>
      <c r="AP8" s="151" t="n">
        <f aca="false">SUM(AP9)</f>
        <v>92000</v>
      </c>
      <c r="AQ8" s="151" t="n">
        <f aca="false">SUM(AQ9)</f>
        <v>0</v>
      </c>
      <c r="AR8" s="150" t="n">
        <f aca="false">SUM(AR9)</f>
        <v>0</v>
      </c>
    </row>
    <row r="9" s="129" customFormat="true" ht="12.75" hidden="false" customHeight="false" outlineLevel="0" collapsed="false">
      <c r="A9" s="152" t="n">
        <v>3</v>
      </c>
      <c r="B9" s="153" t="s">
        <v>59</v>
      </c>
      <c r="C9" s="143" t="n">
        <f aca="false">SUM(C10,C14,C20)</f>
        <v>8529842</v>
      </c>
      <c r="D9" s="154" t="n">
        <f aca="false">SUM(D10,D14,D20)</f>
        <v>740574</v>
      </c>
      <c r="E9" s="154" t="n">
        <f aca="false">SUM(E10,E14,E20)</f>
        <v>0</v>
      </c>
      <c r="F9" s="154" t="n">
        <f aca="false">SUM(F10,F14,F20)</f>
        <v>0</v>
      </c>
      <c r="G9" s="154" t="n">
        <f aca="false">SUM(G10,G14,G20)</f>
        <v>0</v>
      </c>
      <c r="H9" s="154" t="n">
        <f aca="false">SUM(H10,H14,H20)</f>
        <v>0</v>
      </c>
      <c r="I9" s="154" t="n">
        <f aca="false">SUM(I10,I14,I20)</f>
        <v>0</v>
      </c>
      <c r="J9" s="154" t="n">
        <f aca="false">SUM(J10,J14,J20)</f>
        <v>5864</v>
      </c>
      <c r="K9" s="154" t="n">
        <f aca="false">SUM(K10,K14,K20)</f>
        <v>7652944</v>
      </c>
      <c r="L9" s="154" t="n">
        <f aca="false">SUM(L10,L14,L20)</f>
        <v>38460</v>
      </c>
      <c r="M9" s="154" t="n">
        <f aca="false">SUM(M10,M14,M20)</f>
        <v>0</v>
      </c>
      <c r="N9" s="154" t="n">
        <f aca="false">SUM(N10,N14,N20)</f>
        <v>92000</v>
      </c>
      <c r="O9" s="154" t="n">
        <f aca="false">SUM(O10,O14,O20)</f>
        <v>0</v>
      </c>
      <c r="P9" s="155" t="n">
        <f aca="false">SUM(P10,P14,P20)</f>
        <v>0</v>
      </c>
      <c r="Q9" s="143" t="n">
        <f aca="false">SUM(Q10,Q14,Q20)</f>
        <v>8529842</v>
      </c>
      <c r="R9" s="154" t="n">
        <f aca="false">SUM(R10,R14,R20)</f>
        <v>740574</v>
      </c>
      <c r="S9" s="154" t="n">
        <f aca="false">SUM(S10,S14,S20)</f>
        <v>0</v>
      </c>
      <c r="T9" s="154" t="n">
        <f aca="false">SUM(T10,T14,T20)</f>
        <v>0</v>
      </c>
      <c r="U9" s="154" t="n">
        <f aca="false">SUM(U10,U14,U20)</f>
        <v>0</v>
      </c>
      <c r="V9" s="154" t="n">
        <f aca="false">SUM(V10,V14,V20)</f>
        <v>0</v>
      </c>
      <c r="W9" s="154" t="n">
        <f aca="false">SUM(W10,W14,W20)</f>
        <v>0</v>
      </c>
      <c r="X9" s="154" t="n">
        <f aca="false">SUM(X10,X14,X20)</f>
        <v>5864</v>
      </c>
      <c r="Y9" s="154" t="n">
        <f aca="false">SUM(Y10,Y14,Y20)</f>
        <v>7652944</v>
      </c>
      <c r="Z9" s="154" t="n">
        <f aca="false">SUM(Z10,Z14,Z20)</f>
        <v>38460</v>
      </c>
      <c r="AA9" s="156" t="n">
        <f aca="false">SUM(AA10,AA14,AA20)</f>
        <v>0</v>
      </c>
      <c r="AB9" s="156" t="n">
        <f aca="false">SUM(AB10,AB14,AB20)</f>
        <v>92000</v>
      </c>
      <c r="AC9" s="156" t="n">
        <f aca="false">SUM(AC10,AC14,AC20)</f>
        <v>0</v>
      </c>
      <c r="AD9" s="155" t="n">
        <f aca="false">SUM(AD10,AD14,AD20)</f>
        <v>0</v>
      </c>
      <c r="AE9" s="143" t="n">
        <f aca="false">SUM(AE10,AE14,AE20)</f>
        <v>8529842</v>
      </c>
      <c r="AF9" s="154" t="n">
        <f aca="false">SUM(AF10,AF14,AF20)</f>
        <v>740574</v>
      </c>
      <c r="AG9" s="154" t="n">
        <f aca="false">SUM(AG10,AG14,AG20)</f>
        <v>0</v>
      </c>
      <c r="AH9" s="154" t="n">
        <f aca="false">SUM(AH10,AH14,AH20)</f>
        <v>5864</v>
      </c>
      <c r="AI9" s="154" t="n">
        <f aca="false">SUM(AI10,AI14,AI20)</f>
        <v>0</v>
      </c>
      <c r="AJ9" s="154" t="n">
        <f aca="false">SUM(AJ10,AJ14,AJ20)</f>
        <v>0</v>
      </c>
      <c r="AK9" s="154" t="n">
        <f aca="false">SUM(AK10,AK14,AK20)</f>
        <v>0</v>
      </c>
      <c r="AL9" s="154" t="n">
        <f aca="false">SUM(AL10,AL14,AL20)</f>
        <v>0</v>
      </c>
      <c r="AM9" s="154" t="n">
        <f aca="false">SUM(AM10,AM14,AM20)</f>
        <v>7652944</v>
      </c>
      <c r="AN9" s="154" t="n">
        <f aca="false">SUM(AN10,AN14,AN20)</f>
        <v>38460</v>
      </c>
      <c r="AO9" s="156" t="n">
        <f aca="false">SUM(AO10,AO14,AO20)</f>
        <v>0</v>
      </c>
      <c r="AP9" s="156" t="n">
        <f aca="false">SUM(AP10,AP14,AP20)</f>
        <v>92000</v>
      </c>
      <c r="AQ9" s="156" t="n">
        <f aca="false">SUM(AQ10,AQ14,AQ20)</f>
        <v>0</v>
      </c>
      <c r="AR9" s="155" t="n">
        <f aca="false">SUM(AR10,AR14,AR20)</f>
        <v>0</v>
      </c>
    </row>
    <row r="10" s="129" customFormat="true" ht="12.75" hidden="false" customHeight="false" outlineLevel="0" collapsed="false">
      <c r="A10" s="152" t="n">
        <v>31</v>
      </c>
      <c r="B10" s="153" t="s">
        <v>60</v>
      </c>
      <c r="C10" s="143" t="n">
        <f aca="false">SUM(C11,C12,C13)</f>
        <v>7659812</v>
      </c>
      <c r="D10" s="154" t="n">
        <f aca="false">SUM(D11,D12,D13)</f>
        <v>0</v>
      </c>
      <c r="E10" s="154" t="n">
        <f aca="false">SUM(E11,E12,E13)</f>
        <v>0</v>
      </c>
      <c r="F10" s="154" t="n">
        <f aca="false">SUM(F11,F12,F13)</f>
        <v>0</v>
      </c>
      <c r="G10" s="154" t="n">
        <f aca="false">SUM(G11,G12,G13)</f>
        <v>0</v>
      </c>
      <c r="H10" s="154" t="n">
        <f aca="false">SUM(H11,H12,H13)</f>
        <v>0</v>
      </c>
      <c r="I10" s="154" t="n">
        <f aca="false">SUM(I11,I12,I13)</f>
        <v>0</v>
      </c>
      <c r="J10" s="154" t="n">
        <f aca="false">SUM(J11,J12,J13)</f>
        <v>3434</v>
      </c>
      <c r="K10" s="154" t="n">
        <f aca="false">SUM(K11,K12,K13)</f>
        <v>7652944</v>
      </c>
      <c r="L10" s="154" t="n">
        <f aca="false">SUM(L11,L12,L13)</f>
        <v>3434</v>
      </c>
      <c r="M10" s="154" t="n">
        <f aca="false">SUM(M11,M12,M13)</f>
        <v>0</v>
      </c>
      <c r="N10" s="154" t="n">
        <f aca="false">SUM(N11,N12,N13)</f>
        <v>0</v>
      </c>
      <c r="O10" s="154" t="n">
        <f aca="false">SUM(O11,O12,O13)</f>
        <v>0</v>
      </c>
      <c r="P10" s="155" t="n">
        <f aca="false">SUM(P11,P12,P13)</f>
        <v>0</v>
      </c>
      <c r="Q10" s="143" t="n">
        <f aca="false">SUM(R10:AD10)</f>
        <v>7659812</v>
      </c>
      <c r="R10" s="154"/>
      <c r="S10" s="154"/>
      <c r="T10" s="154"/>
      <c r="U10" s="154"/>
      <c r="V10" s="154"/>
      <c r="W10" s="154"/>
      <c r="X10" s="154" t="n">
        <v>3434</v>
      </c>
      <c r="Y10" s="154" t="n">
        <v>7652944</v>
      </c>
      <c r="Z10" s="154" t="n">
        <v>3434</v>
      </c>
      <c r="AA10" s="156"/>
      <c r="AB10" s="156"/>
      <c r="AC10" s="156"/>
      <c r="AD10" s="155"/>
      <c r="AE10" s="143" t="n">
        <f aca="false">SUM(AF10:AR10)</f>
        <v>7659812</v>
      </c>
      <c r="AF10" s="154"/>
      <c r="AG10" s="154"/>
      <c r="AH10" s="154" t="n">
        <v>3434</v>
      </c>
      <c r="AI10" s="154"/>
      <c r="AJ10" s="154"/>
      <c r="AK10" s="154"/>
      <c r="AL10" s="154"/>
      <c r="AM10" s="154" t="n">
        <v>7652944</v>
      </c>
      <c r="AN10" s="154" t="n">
        <v>3434</v>
      </c>
      <c r="AO10" s="156"/>
      <c r="AP10" s="156"/>
      <c r="AQ10" s="156"/>
      <c r="AR10" s="155"/>
    </row>
    <row r="11" customFormat="false" ht="12.75" hidden="false" customHeight="false" outlineLevel="0" collapsed="false">
      <c r="A11" s="157" t="n">
        <v>311</v>
      </c>
      <c r="B11" s="158" t="s">
        <v>61</v>
      </c>
      <c r="C11" s="159" t="n">
        <f aca="false">SUM(D11:P11)</f>
        <v>6322365</v>
      </c>
      <c r="D11" s="160"/>
      <c r="E11" s="160"/>
      <c r="F11" s="160"/>
      <c r="G11" s="160"/>
      <c r="H11" s="160"/>
      <c r="I11" s="160"/>
      <c r="J11" s="160" t="n">
        <v>2930</v>
      </c>
      <c r="K11" s="160" t="n">
        <v>6316505</v>
      </c>
      <c r="L11" s="160" t="n">
        <v>2930</v>
      </c>
      <c r="M11" s="160"/>
      <c r="N11" s="160"/>
      <c r="O11" s="160"/>
      <c r="P11" s="161"/>
      <c r="Q11" s="162"/>
      <c r="R11" s="163"/>
      <c r="S11" s="163"/>
      <c r="T11" s="163"/>
      <c r="U11" s="163"/>
      <c r="V11" s="163"/>
      <c r="W11" s="163"/>
      <c r="X11" s="163"/>
      <c r="Y11" s="163"/>
      <c r="Z11" s="163"/>
      <c r="AA11" s="164"/>
      <c r="AB11" s="164"/>
      <c r="AC11" s="164"/>
      <c r="AD11" s="165"/>
      <c r="AE11" s="162"/>
      <c r="AF11" s="163"/>
      <c r="AG11" s="163"/>
      <c r="AH11" s="163"/>
      <c r="AI11" s="163"/>
      <c r="AJ11" s="163"/>
      <c r="AK11" s="163"/>
      <c r="AL11" s="163"/>
      <c r="AM11" s="163"/>
      <c r="AN11" s="163"/>
      <c r="AO11" s="164"/>
      <c r="AP11" s="164"/>
      <c r="AQ11" s="164"/>
      <c r="AR11" s="165"/>
    </row>
    <row r="12" customFormat="false" ht="12.75" hidden="false" customHeight="false" outlineLevel="0" collapsed="false">
      <c r="A12" s="157" t="n">
        <v>312</v>
      </c>
      <c r="B12" s="158" t="s">
        <v>62</v>
      </c>
      <c r="C12" s="159" t="n">
        <f aca="false">SUM(D12:P12)</f>
        <v>250000</v>
      </c>
      <c r="D12" s="160"/>
      <c r="E12" s="160"/>
      <c r="F12" s="160"/>
      <c r="G12" s="160"/>
      <c r="H12" s="160"/>
      <c r="I12" s="160"/>
      <c r="J12" s="160"/>
      <c r="K12" s="160" t="n">
        <v>250000</v>
      </c>
      <c r="L12" s="160"/>
      <c r="M12" s="160"/>
      <c r="N12" s="160"/>
      <c r="O12" s="160"/>
      <c r="P12" s="161"/>
      <c r="Q12" s="162"/>
      <c r="R12" s="163"/>
      <c r="S12" s="163"/>
      <c r="T12" s="163"/>
      <c r="U12" s="163"/>
      <c r="V12" s="163"/>
      <c r="W12" s="163"/>
      <c r="X12" s="163"/>
      <c r="Y12" s="163"/>
      <c r="Z12" s="163"/>
      <c r="AA12" s="164"/>
      <c r="AB12" s="164"/>
      <c r="AC12" s="164"/>
      <c r="AD12" s="165"/>
      <c r="AE12" s="162"/>
      <c r="AF12" s="163"/>
      <c r="AG12" s="163"/>
      <c r="AH12" s="163"/>
      <c r="AI12" s="163"/>
      <c r="AJ12" s="163"/>
      <c r="AK12" s="163"/>
      <c r="AL12" s="163"/>
      <c r="AM12" s="163"/>
      <c r="AN12" s="163"/>
      <c r="AO12" s="164"/>
      <c r="AP12" s="164"/>
      <c r="AQ12" s="164"/>
      <c r="AR12" s="165"/>
    </row>
    <row r="13" customFormat="false" ht="12.75" hidden="false" customHeight="false" outlineLevel="0" collapsed="false">
      <c r="A13" s="157" t="n">
        <v>313</v>
      </c>
      <c r="B13" s="158" t="s">
        <v>63</v>
      </c>
      <c r="C13" s="159" t="n">
        <f aca="false">SUM(D13:P13)</f>
        <v>1087447</v>
      </c>
      <c r="D13" s="160"/>
      <c r="E13" s="160"/>
      <c r="F13" s="160"/>
      <c r="G13" s="160"/>
      <c r="H13" s="160"/>
      <c r="I13" s="160"/>
      <c r="J13" s="160" t="n">
        <v>504</v>
      </c>
      <c r="K13" s="160" t="n">
        <v>1086439</v>
      </c>
      <c r="L13" s="160" t="n">
        <v>504</v>
      </c>
      <c r="M13" s="160"/>
      <c r="N13" s="160"/>
      <c r="O13" s="160"/>
      <c r="P13" s="161"/>
      <c r="Q13" s="162"/>
      <c r="R13" s="163"/>
      <c r="S13" s="163"/>
      <c r="T13" s="163"/>
      <c r="U13" s="163"/>
      <c r="V13" s="163"/>
      <c r="W13" s="163"/>
      <c r="X13" s="163"/>
      <c r="Y13" s="163"/>
      <c r="Z13" s="163"/>
      <c r="AA13" s="164"/>
      <c r="AB13" s="164"/>
      <c r="AC13" s="164"/>
      <c r="AD13" s="165"/>
      <c r="AE13" s="162"/>
      <c r="AF13" s="163"/>
      <c r="AG13" s="163"/>
      <c r="AH13" s="163"/>
      <c r="AI13" s="163"/>
      <c r="AJ13" s="163"/>
      <c r="AK13" s="163"/>
      <c r="AL13" s="163"/>
      <c r="AM13" s="163"/>
      <c r="AN13" s="163"/>
      <c r="AO13" s="164"/>
      <c r="AP13" s="164"/>
      <c r="AQ13" s="164"/>
      <c r="AR13" s="165"/>
    </row>
    <row r="14" s="129" customFormat="true" ht="12.75" hidden="false" customHeight="false" outlineLevel="0" collapsed="false">
      <c r="A14" s="152" t="n">
        <v>32</v>
      </c>
      <c r="B14" s="153" t="s">
        <v>64</v>
      </c>
      <c r="C14" s="143" t="n">
        <f aca="false">SUM(C15:C19)</f>
        <v>861530</v>
      </c>
      <c r="D14" s="154" t="n">
        <f aca="false">SUM(D15:D19)</f>
        <v>732074</v>
      </c>
      <c r="E14" s="154" t="n">
        <f aca="false">SUM(E15:E19)</f>
        <v>0</v>
      </c>
      <c r="F14" s="154" t="n">
        <f aca="false">SUM(F15:F19)</f>
        <v>0</v>
      </c>
      <c r="G14" s="154" t="n">
        <f aca="false">SUM(G15:G19)</f>
        <v>0</v>
      </c>
      <c r="H14" s="154" t="n">
        <f aca="false">SUM(H15:H19)</f>
        <v>0</v>
      </c>
      <c r="I14" s="154" t="n">
        <f aca="false">SUM(I15:I19)</f>
        <v>0</v>
      </c>
      <c r="J14" s="154" t="n">
        <f aca="false">SUM(J15:J19)</f>
        <v>2430</v>
      </c>
      <c r="K14" s="154" t="n">
        <f aca="false">SUM(K15:K19)</f>
        <v>0</v>
      </c>
      <c r="L14" s="154" t="n">
        <f aca="false">SUM(L15:L19)</f>
        <v>35026</v>
      </c>
      <c r="M14" s="154" t="n">
        <f aca="false">SUM(M15:M19)</f>
        <v>0</v>
      </c>
      <c r="N14" s="154" t="n">
        <f aca="false">SUM(N15:N19)</f>
        <v>92000</v>
      </c>
      <c r="O14" s="154" t="n">
        <f aca="false">SUM(O15:O19)</f>
        <v>0</v>
      </c>
      <c r="P14" s="155" t="n">
        <f aca="false">SUM(P15:P19)</f>
        <v>0</v>
      </c>
      <c r="Q14" s="143" t="n">
        <f aca="false">SUM(R14:AD14)</f>
        <v>861530</v>
      </c>
      <c r="R14" s="154" t="n">
        <v>732074</v>
      </c>
      <c r="S14" s="154"/>
      <c r="T14" s="154"/>
      <c r="U14" s="154"/>
      <c r="V14" s="154"/>
      <c r="W14" s="154"/>
      <c r="X14" s="154" t="n">
        <v>2430</v>
      </c>
      <c r="Y14" s="154"/>
      <c r="Z14" s="154" t="n">
        <v>35026</v>
      </c>
      <c r="AA14" s="156"/>
      <c r="AB14" s="156" t="n">
        <v>92000</v>
      </c>
      <c r="AC14" s="156"/>
      <c r="AD14" s="155"/>
      <c r="AE14" s="143" t="n">
        <f aca="false">SUM(AF14:AR14)</f>
        <v>861530</v>
      </c>
      <c r="AF14" s="154" t="n">
        <v>732074</v>
      </c>
      <c r="AG14" s="154"/>
      <c r="AH14" s="154" t="n">
        <v>2430</v>
      </c>
      <c r="AI14" s="154"/>
      <c r="AJ14" s="154"/>
      <c r="AK14" s="154"/>
      <c r="AL14" s="154"/>
      <c r="AM14" s="154"/>
      <c r="AN14" s="154" t="n">
        <v>35026</v>
      </c>
      <c r="AO14" s="156"/>
      <c r="AP14" s="156" t="n">
        <v>92000</v>
      </c>
      <c r="AQ14" s="156"/>
      <c r="AR14" s="155"/>
    </row>
    <row r="15" customFormat="false" ht="12.75" hidden="false" customHeight="false" outlineLevel="0" collapsed="false">
      <c r="A15" s="157" t="n">
        <v>321</v>
      </c>
      <c r="B15" s="158" t="s">
        <v>65</v>
      </c>
      <c r="C15" s="159" t="n">
        <f aca="false">SUM(D15:P15)</f>
        <v>287400</v>
      </c>
      <c r="D15" s="160" t="n">
        <v>220000</v>
      </c>
      <c r="E15" s="160"/>
      <c r="F15" s="160"/>
      <c r="G15" s="160"/>
      <c r="H15" s="160"/>
      <c r="I15" s="160"/>
      <c r="J15" s="160"/>
      <c r="K15" s="160"/>
      <c r="L15" s="160" t="n">
        <v>7400</v>
      </c>
      <c r="M15" s="160"/>
      <c r="N15" s="160" t="n">
        <v>60000</v>
      </c>
      <c r="O15" s="160"/>
      <c r="P15" s="161"/>
      <c r="Q15" s="162"/>
      <c r="R15" s="163"/>
      <c r="S15" s="163"/>
      <c r="T15" s="163"/>
      <c r="U15" s="163"/>
      <c r="V15" s="163"/>
      <c r="W15" s="163"/>
      <c r="X15" s="163"/>
      <c r="Y15" s="166"/>
      <c r="Z15" s="163"/>
      <c r="AA15" s="164"/>
      <c r="AB15" s="164"/>
      <c r="AC15" s="164"/>
      <c r="AD15" s="165"/>
      <c r="AE15" s="162"/>
      <c r="AF15" s="163"/>
      <c r="AG15" s="163"/>
      <c r="AH15" s="163"/>
      <c r="AI15" s="163"/>
      <c r="AJ15" s="163"/>
      <c r="AK15" s="163"/>
      <c r="AL15" s="163"/>
      <c r="AM15" s="166"/>
      <c r="AN15" s="163"/>
      <c r="AO15" s="164"/>
      <c r="AP15" s="164"/>
      <c r="AQ15" s="164"/>
      <c r="AR15" s="165"/>
    </row>
    <row r="16" customFormat="false" ht="12.75" hidden="false" customHeight="false" outlineLevel="0" collapsed="false">
      <c r="A16" s="157" t="n">
        <v>322</v>
      </c>
      <c r="B16" s="158" t="s">
        <v>66</v>
      </c>
      <c r="C16" s="159" t="n">
        <f aca="false">SUM(D16:P16)</f>
        <v>243500</v>
      </c>
      <c r="D16" s="160" t="n">
        <v>236000</v>
      </c>
      <c r="E16" s="160"/>
      <c r="F16" s="160"/>
      <c r="G16" s="160"/>
      <c r="H16" s="160"/>
      <c r="I16" s="160"/>
      <c r="J16" s="160"/>
      <c r="K16" s="160"/>
      <c r="L16" s="160" t="n">
        <v>500</v>
      </c>
      <c r="M16" s="160"/>
      <c r="N16" s="160" t="n">
        <v>7000</v>
      </c>
      <c r="O16" s="160"/>
      <c r="P16" s="161"/>
      <c r="Q16" s="162"/>
      <c r="R16" s="163"/>
      <c r="S16" s="163"/>
      <c r="T16" s="163"/>
      <c r="U16" s="163"/>
      <c r="V16" s="163"/>
      <c r="W16" s="163"/>
      <c r="X16" s="163"/>
      <c r="Y16" s="166"/>
      <c r="Z16" s="163"/>
      <c r="AA16" s="164"/>
      <c r="AB16" s="164"/>
      <c r="AC16" s="164"/>
      <c r="AD16" s="165"/>
      <c r="AE16" s="162"/>
      <c r="AF16" s="163"/>
      <c r="AG16" s="163"/>
      <c r="AH16" s="163"/>
      <c r="AI16" s="163"/>
      <c r="AJ16" s="163"/>
      <c r="AK16" s="163"/>
      <c r="AL16" s="163"/>
      <c r="AM16" s="166"/>
      <c r="AN16" s="163"/>
      <c r="AO16" s="164"/>
      <c r="AP16" s="164"/>
      <c r="AQ16" s="164"/>
      <c r="AR16" s="165"/>
    </row>
    <row r="17" customFormat="false" ht="12.75" hidden="false" customHeight="false" outlineLevel="0" collapsed="false">
      <c r="A17" s="157" t="n">
        <v>323</v>
      </c>
      <c r="B17" s="158" t="s">
        <v>67</v>
      </c>
      <c r="C17" s="159" t="n">
        <f aca="false">SUM(D17:P17)</f>
        <v>276930</v>
      </c>
      <c r="D17" s="160" t="n">
        <v>256574</v>
      </c>
      <c r="E17" s="160"/>
      <c r="F17" s="160"/>
      <c r="G17" s="160"/>
      <c r="H17" s="160"/>
      <c r="I17" s="160"/>
      <c r="J17" s="160" t="n">
        <v>2430</v>
      </c>
      <c r="K17" s="160"/>
      <c r="L17" s="160" t="n">
        <v>2926</v>
      </c>
      <c r="M17" s="160"/>
      <c r="N17" s="160" t="n">
        <v>15000</v>
      </c>
      <c r="O17" s="160"/>
      <c r="P17" s="161"/>
      <c r="Q17" s="162"/>
      <c r="R17" s="163"/>
      <c r="S17" s="163"/>
      <c r="T17" s="163"/>
      <c r="U17" s="163"/>
      <c r="V17" s="163"/>
      <c r="W17" s="163"/>
      <c r="X17" s="163"/>
      <c r="Y17" s="166"/>
      <c r="Z17" s="163"/>
      <c r="AA17" s="164"/>
      <c r="AB17" s="164"/>
      <c r="AC17" s="164"/>
      <c r="AD17" s="165"/>
      <c r="AE17" s="162"/>
      <c r="AF17" s="163"/>
      <c r="AG17" s="163"/>
      <c r="AH17" s="163"/>
      <c r="AI17" s="163"/>
      <c r="AJ17" s="163"/>
      <c r="AK17" s="163"/>
      <c r="AL17" s="163"/>
      <c r="AM17" s="166"/>
      <c r="AN17" s="163"/>
      <c r="AO17" s="164"/>
      <c r="AP17" s="164"/>
      <c r="AQ17" s="164"/>
      <c r="AR17" s="165"/>
    </row>
    <row r="18" customFormat="false" ht="25.5" hidden="false" customHeight="false" outlineLevel="0" collapsed="false">
      <c r="A18" s="167" t="n">
        <v>324</v>
      </c>
      <c r="B18" s="168" t="s">
        <v>68</v>
      </c>
      <c r="C18" s="159" t="n">
        <f aca="false">SUM(D18:P18)</f>
        <v>4100</v>
      </c>
      <c r="D18" s="160" t="n">
        <v>1500</v>
      </c>
      <c r="E18" s="160"/>
      <c r="F18" s="160"/>
      <c r="G18" s="160"/>
      <c r="H18" s="160"/>
      <c r="I18" s="160"/>
      <c r="J18" s="160"/>
      <c r="K18" s="160"/>
      <c r="L18" s="160" t="n">
        <v>600</v>
      </c>
      <c r="M18" s="160"/>
      <c r="N18" s="160" t="n">
        <v>2000</v>
      </c>
      <c r="O18" s="160"/>
      <c r="P18" s="161"/>
      <c r="Q18" s="162"/>
      <c r="R18" s="163"/>
      <c r="S18" s="163"/>
      <c r="T18" s="163"/>
      <c r="U18" s="163"/>
      <c r="V18" s="163"/>
      <c r="W18" s="163"/>
      <c r="X18" s="163"/>
      <c r="Y18" s="166"/>
      <c r="Z18" s="163"/>
      <c r="AA18" s="164"/>
      <c r="AB18" s="164"/>
      <c r="AC18" s="164"/>
      <c r="AD18" s="165"/>
      <c r="AE18" s="162"/>
      <c r="AF18" s="163"/>
      <c r="AG18" s="163"/>
      <c r="AH18" s="163"/>
      <c r="AI18" s="163"/>
      <c r="AJ18" s="163"/>
      <c r="AK18" s="163"/>
      <c r="AL18" s="163"/>
      <c r="AM18" s="166"/>
      <c r="AN18" s="163"/>
      <c r="AO18" s="164"/>
      <c r="AP18" s="164"/>
      <c r="AQ18" s="164"/>
      <c r="AR18" s="165"/>
    </row>
    <row r="19" customFormat="false" ht="12.75" hidden="false" customHeight="false" outlineLevel="0" collapsed="false">
      <c r="A19" s="157" t="n">
        <v>329</v>
      </c>
      <c r="B19" s="158" t="s">
        <v>69</v>
      </c>
      <c r="C19" s="159" t="n">
        <f aca="false">SUM(D19:P19)</f>
        <v>49600</v>
      </c>
      <c r="D19" s="160" t="n">
        <v>18000</v>
      </c>
      <c r="E19" s="160"/>
      <c r="F19" s="160"/>
      <c r="G19" s="160"/>
      <c r="H19" s="160"/>
      <c r="I19" s="160"/>
      <c r="J19" s="160"/>
      <c r="K19" s="160"/>
      <c r="L19" s="160" t="n">
        <v>23600</v>
      </c>
      <c r="M19" s="160"/>
      <c r="N19" s="160" t="n">
        <v>8000</v>
      </c>
      <c r="O19" s="160"/>
      <c r="P19" s="161"/>
      <c r="Q19" s="162"/>
      <c r="R19" s="163"/>
      <c r="S19" s="163"/>
      <c r="T19" s="163"/>
      <c r="U19" s="163"/>
      <c r="V19" s="163"/>
      <c r="W19" s="163"/>
      <c r="X19" s="163"/>
      <c r="Y19" s="166"/>
      <c r="Z19" s="163"/>
      <c r="AA19" s="164"/>
      <c r="AB19" s="164"/>
      <c r="AC19" s="164"/>
      <c r="AD19" s="165"/>
      <c r="AE19" s="162"/>
      <c r="AF19" s="163"/>
      <c r="AG19" s="163"/>
      <c r="AH19" s="163"/>
      <c r="AI19" s="163"/>
      <c r="AJ19" s="163"/>
      <c r="AK19" s="163"/>
      <c r="AL19" s="163"/>
      <c r="AM19" s="166"/>
      <c r="AN19" s="163"/>
      <c r="AO19" s="164"/>
      <c r="AP19" s="164"/>
      <c r="AQ19" s="164"/>
      <c r="AR19" s="165"/>
    </row>
    <row r="20" s="129" customFormat="true" ht="12.75" hidden="false" customHeight="false" outlineLevel="0" collapsed="false">
      <c r="A20" s="152" t="n">
        <v>34</v>
      </c>
      <c r="B20" s="153" t="s">
        <v>70</v>
      </c>
      <c r="C20" s="143" t="n">
        <f aca="false">SUM(C21)</f>
        <v>8500</v>
      </c>
      <c r="D20" s="154" t="n">
        <f aca="false">SUM(D21)</f>
        <v>8500</v>
      </c>
      <c r="E20" s="154" t="n">
        <f aca="false">SUM(E21)</f>
        <v>0</v>
      </c>
      <c r="F20" s="154" t="n">
        <f aca="false">SUM(F21)</f>
        <v>0</v>
      </c>
      <c r="G20" s="154" t="n">
        <f aca="false">SUM(G21)</f>
        <v>0</v>
      </c>
      <c r="H20" s="154" t="n">
        <f aca="false">SUM(H21)</f>
        <v>0</v>
      </c>
      <c r="I20" s="154" t="n">
        <f aca="false">SUM(I21)</f>
        <v>0</v>
      </c>
      <c r="J20" s="154" t="n">
        <f aca="false">SUM(J21)</f>
        <v>0</v>
      </c>
      <c r="K20" s="154" t="n">
        <f aca="false">SUM(K21)</f>
        <v>0</v>
      </c>
      <c r="L20" s="154" t="n">
        <f aca="false">SUM(L21)</f>
        <v>0</v>
      </c>
      <c r="M20" s="154" t="n">
        <f aca="false">SUM(M21)</f>
        <v>0</v>
      </c>
      <c r="N20" s="154" t="n">
        <f aca="false">SUM(N21)</f>
        <v>0</v>
      </c>
      <c r="O20" s="154" t="n">
        <f aca="false">SUM(O21)</f>
        <v>0</v>
      </c>
      <c r="P20" s="154" t="n">
        <f aca="false">SUM(P21)</f>
        <v>0</v>
      </c>
      <c r="Q20" s="143" t="n">
        <f aca="false">SUM(R20:AD20)</f>
        <v>8500</v>
      </c>
      <c r="R20" s="154" t="n">
        <v>8500</v>
      </c>
      <c r="S20" s="154"/>
      <c r="T20" s="154"/>
      <c r="U20" s="154"/>
      <c r="V20" s="154"/>
      <c r="W20" s="154"/>
      <c r="X20" s="154"/>
      <c r="Y20" s="166"/>
      <c r="Z20" s="154"/>
      <c r="AA20" s="156"/>
      <c r="AB20" s="156"/>
      <c r="AC20" s="156"/>
      <c r="AD20" s="155"/>
      <c r="AE20" s="143" t="n">
        <f aca="false">SUM(AF20:AR20)</f>
        <v>8500</v>
      </c>
      <c r="AF20" s="154" t="n">
        <v>8500</v>
      </c>
      <c r="AG20" s="154"/>
      <c r="AH20" s="154"/>
      <c r="AI20" s="154"/>
      <c r="AJ20" s="154"/>
      <c r="AK20" s="154"/>
      <c r="AL20" s="154"/>
      <c r="AM20" s="166"/>
      <c r="AN20" s="154"/>
      <c r="AO20" s="156"/>
      <c r="AP20" s="156"/>
      <c r="AQ20" s="156"/>
      <c r="AR20" s="155"/>
    </row>
    <row r="21" customFormat="false" ht="12.75" hidden="false" customHeight="false" outlineLevel="0" collapsed="false">
      <c r="A21" s="157" t="n">
        <v>343</v>
      </c>
      <c r="B21" s="158" t="s">
        <v>71</v>
      </c>
      <c r="C21" s="159" t="n">
        <f aca="false">SUM(D21:P21)</f>
        <v>8500</v>
      </c>
      <c r="D21" s="160" t="n">
        <v>8500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1"/>
      <c r="Q21" s="169"/>
      <c r="R21" s="163"/>
      <c r="S21" s="163"/>
      <c r="T21" s="163"/>
      <c r="U21" s="163"/>
      <c r="V21" s="163"/>
      <c r="W21" s="163"/>
      <c r="X21" s="163"/>
      <c r="Y21" s="166"/>
      <c r="Z21" s="163"/>
      <c r="AA21" s="164"/>
      <c r="AB21" s="164"/>
      <c r="AC21" s="164"/>
      <c r="AD21" s="165"/>
      <c r="AE21" s="169"/>
      <c r="AF21" s="163"/>
      <c r="AG21" s="163"/>
      <c r="AH21" s="163"/>
      <c r="AI21" s="163"/>
      <c r="AJ21" s="163"/>
      <c r="AK21" s="163"/>
      <c r="AL21" s="163"/>
      <c r="AM21" s="166"/>
      <c r="AN21" s="163"/>
      <c r="AO21" s="164"/>
      <c r="AP21" s="164"/>
      <c r="AQ21" s="164"/>
      <c r="AR21" s="165"/>
    </row>
    <row r="22" s="129" customFormat="true" ht="25.5" hidden="false" customHeight="true" outlineLevel="0" collapsed="false">
      <c r="A22" s="147" t="s">
        <v>72</v>
      </c>
      <c r="B22" s="148" t="s">
        <v>73</v>
      </c>
      <c r="C22" s="143" t="n">
        <f aca="false">SUM(C23)</f>
        <v>0</v>
      </c>
      <c r="D22" s="149" t="n">
        <f aca="false">SUM(D23)</f>
        <v>0</v>
      </c>
      <c r="E22" s="149" t="n">
        <f aca="false">SUM(E23)</f>
        <v>0</v>
      </c>
      <c r="F22" s="149" t="n">
        <f aca="false">SUM(F23)</f>
        <v>0</v>
      </c>
      <c r="G22" s="149" t="n">
        <f aca="false">SUM(G23)</f>
        <v>0</v>
      </c>
      <c r="H22" s="149" t="n">
        <f aca="false">SUM(H23)</f>
        <v>0</v>
      </c>
      <c r="I22" s="149" t="n">
        <f aca="false">SUM(I23)</f>
        <v>0</v>
      </c>
      <c r="J22" s="149" t="n">
        <f aca="false">SUM(J23)</f>
        <v>0</v>
      </c>
      <c r="K22" s="149" t="n">
        <f aca="false">SUM(K23)</f>
        <v>0</v>
      </c>
      <c r="L22" s="149" t="n">
        <f aca="false">SUM(L23)</f>
        <v>0</v>
      </c>
      <c r="M22" s="149" t="n">
        <f aca="false">SUM(M23)</f>
        <v>0</v>
      </c>
      <c r="N22" s="149" t="n">
        <f aca="false">SUM(N23)</f>
        <v>0</v>
      </c>
      <c r="O22" s="149" t="n">
        <f aca="false">SUM(O23)</f>
        <v>0</v>
      </c>
      <c r="P22" s="150" t="n">
        <f aca="false">SUM(P23)</f>
        <v>0</v>
      </c>
      <c r="Q22" s="143" t="n">
        <f aca="false">SUM(Q23)</f>
        <v>0</v>
      </c>
      <c r="R22" s="149" t="n">
        <f aca="false">SUM(R23)</f>
        <v>0</v>
      </c>
      <c r="S22" s="149" t="n">
        <f aca="false">SUM(S23)</f>
        <v>0</v>
      </c>
      <c r="T22" s="149" t="n">
        <f aca="false">SUM(T23)</f>
        <v>0</v>
      </c>
      <c r="U22" s="149" t="n">
        <f aca="false">SUM(U23)</f>
        <v>0</v>
      </c>
      <c r="V22" s="149" t="n">
        <f aca="false">SUM(V23)</f>
        <v>0</v>
      </c>
      <c r="W22" s="149" t="n">
        <f aca="false">SUM(W23)</f>
        <v>0</v>
      </c>
      <c r="X22" s="149" t="n">
        <f aca="false">SUM(X23)</f>
        <v>0</v>
      </c>
      <c r="Y22" s="170"/>
      <c r="Z22" s="149" t="n">
        <f aca="false">SUM(Z23)</f>
        <v>0</v>
      </c>
      <c r="AA22" s="151" t="n">
        <f aca="false">SUM(AA23)</f>
        <v>0</v>
      </c>
      <c r="AB22" s="151" t="n">
        <f aca="false">SUM(AB23)</f>
        <v>0</v>
      </c>
      <c r="AC22" s="151" t="n">
        <f aca="false">SUM(AC23)</f>
        <v>0</v>
      </c>
      <c r="AD22" s="150" t="n">
        <f aca="false">SUM(AD23)</f>
        <v>0</v>
      </c>
      <c r="AE22" s="143" t="n">
        <f aca="false">SUM(AE23)</f>
        <v>0</v>
      </c>
      <c r="AF22" s="149" t="n">
        <f aca="false">SUM(AF23)</f>
        <v>0</v>
      </c>
      <c r="AG22" s="149" t="n">
        <f aca="false">SUM(AG23)</f>
        <v>0</v>
      </c>
      <c r="AH22" s="149" t="n">
        <f aca="false">SUM(AH23)</f>
        <v>0</v>
      </c>
      <c r="AI22" s="149" t="n">
        <f aca="false">SUM(AI23)</f>
        <v>0</v>
      </c>
      <c r="AJ22" s="149" t="n">
        <f aca="false">SUM(AJ23)</f>
        <v>0</v>
      </c>
      <c r="AK22" s="149" t="n">
        <f aca="false">SUM(AK23)</f>
        <v>0</v>
      </c>
      <c r="AL22" s="149" t="n">
        <f aca="false">SUM(AL23)</f>
        <v>0</v>
      </c>
      <c r="AM22" s="170"/>
      <c r="AN22" s="149" t="n">
        <f aca="false">SUM(AN23)</f>
        <v>0</v>
      </c>
      <c r="AO22" s="151" t="n">
        <f aca="false">SUM(AO23)</f>
        <v>0</v>
      </c>
      <c r="AP22" s="151" t="n">
        <f aca="false">SUM(AP23)</f>
        <v>0</v>
      </c>
      <c r="AQ22" s="151" t="n">
        <f aca="false">SUM(AQ23)</f>
        <v>0</v>
      </c>
      <c r="AR22" s="150" t="n">
        <f aca="false">SUM(AR23)</f>
        <v>0</v>
      </c>
    </row>
    <row r="23" s="129" customFormat="true" ht="12.75" hidden="false" customHeight="false" outlineLevel="0" collapsed="false">
      <c r="A23" s="152" t="n">
        <v>3</v>
      </c>
      <c r="B23" s="153" t="s">
        <v>59</v>
      </c>
      <c r="C23" s="143" t="n">
        <f aca="false">SUM(C24,C30)</f>
        <v>0</v>
      </c>
      <c r="D23" s="154" t="n">
        <f aca="false">SUM(D24,D30)</f>
        <v>0</v>
      </c>
      <c r="E23" s="154" t="n">
        <f aca="false">SUM(E24,E30)</f>
        <v>0</v>
      </c>
      <c r="F23" s="154" t="n">
        <f aca="false">SUM(F24,F30)</f>
        <v>0</v>
      </c>
      <c r="G23" s="154" t="n">
        <f aca="false">SUM(G24,G30)</f>
        <v>0</v>
      </c>
      <c r="H23" s="154" t="n">
        <f aca="false">SUM(H24,H30)</f>
        <v>0</v>
      </c>
      <c r="I23" s="154" t="n">
        <f aca="false">SUM(I24,I30)</f>
        <v>0</v>
      </c>
      <c r="J23" s="154" t="n">
        <f aca="false">SUM(J24,J30)</f>
        <v>0</v>
      </c>
      <c r="K23" s="154" t="n">
        <f aca="false">SUM(K24,K30)</f>
        <v>0</v>
      </c>
      <c r="L23" s="154" t="n">
        <f aca="false">SUM(L24,L30)</f>
        <v>0</v>
      </c>
      <c r="M23" s="154" t="n">
        <f aca="false">SUM(M24,M30)</f>
        <v>0</v>
      </c>
      <c r="N23" s="154" t="n">
        <f aca="false">SUM(N24,N30)</f>
        <v>0</v>
      </c>
      <c r="O23" s="154" t="n">
        <f aca="false">SUM(O24,O30)</f>
        <v>0</v>
      </c>
      <c r="P23" s="155" t="n">
        <f aca="false">SUM(P24,P30)</f>
        <v>0</v>
      </c>
      <c r="Q23" s="143" t="n">
        <f aca="false">SUM(Q24,Q30)</f>
        <v>0</v>
      </c>
      <c r="R23" s="154" t="n">
        <f aca="false">SUM(R24,R30)</f>
        <v>0</v>
      </c>
      <c r="S23" s="154" t="n">
        <f aca="false">SUM(S24,S30)</f>
        <v>0</v>
      </c>
      <c r="T23" s="154" t="n">
        <f aca="false">SUM(T24,T30)</f>
        <v>0</v>
      </c>
      <c r="U23" s="154" t="n">
        <f aca="false">SUM(U24,U30)</f>
        <v>0</v>
      </c>
      <c r="V23" s="154" t="n">
        <f aca="false">SUM(V24,V30)</f>
        <v>0</v>
      </c>
      <c r="W23" s="154" t="n">
        <f aca="false">SUM(W24,W30)</f>
        <v>0</v>
      </c>
      <c r="X23" s="154" t="n">
        <f aca="false">SUM(X24,X30)</f>
        <v>0</v>
      </c>
      <c r="Y23" s="166"/>
      <c r="Z23" s="154" t="n">
        <f aca="false">SUM(Z24,Z30)</f>
        <v>0</v>
      </c>
      <c r="AA23" s="156" t="n">
        <f aca="false">SUM(AA24,AA30)</f>
        <v>0</v>
      </c>
      <c r="AB23" s="156" t="n">
        <f aca="false">SUM(AB24,AB30)</f>
        <v>0</v>
      </c>
      <c r="AC23" s="156" t="n">
        <f aca="false">SUM(AC24,AC30)</f>
        <v>0</v>
      </c>
      <c r="AD23" s="155" t="n">
        <f aca="false">SUM(AD24,AD30)</f>
        <v>0</v>
      </c>
      <c r="AE23" s="143" t="n">
        <f aca="false">SUM(AE24,AE30)</f>
        <v>0</v>
      </c>
      <c r="AF23" s="154" t="n">
        <f aca="false">SUM(AF24,AF30)</f>
        <v>0</v>
      </c>
      <c r="AG23" s="154" t="n">
        <f aca="false">SUM(AG24,AG30)</f>
        <v>0</v>
      </c>
      <c r="AH23" s="154" t="n">
        <f aca="false">SUM(AH24,AH30)</f>
        <v>0</v>
      </c>
      <c r="AI23" s="154" t="n">
        <f aca="false">SUM(AI24,AI30)</f>
        <v>0</v>
      </c>
      <c r="AJ23" s="154" t="n">
        <f aca="false">SUM(AJ24,AJ30)</f>
        <v>0</v>
      </c>
      <c r="AK23" s="154" t="n">
        <f aca="false">SUM(AK24,AK30)</f>
        <v>0</v>
      </c>
      <c r="AL23" s="154" t="n">
        <f aca="false">SUM(AL24,AL30)</f>
        <v>0</v>
      </c>
      <c r="AM23" s="166"/>
      <c r="AN23" s="154" t="n">
        <f aca="false">SUM(AN24,AN30)</f>
        <v>0</v>
      </c>
      <c r="AO23" s="156" t="n">
        <f aca="false">SUM(AO24,AO30)</f>
        <v>0</v>
      </c>
      <c r="AP23" s="156" t="n">
        <f aca="false">SUM(AP24,AP30)</f>
        <v>0</v>
      </c>
      <c r="AQ23" s="156" t="n">
        <f aca="false">SUM(AQ24,AQ30)</f>
        <v>0</v>
      </c>
      <c r="AR23" s="155" t="n">
        <f aca="false">SUM(AR24,AR30)</f>
        <v>0</v>
      </c>
    </row>
    <row r="24" s="129" customFormat="true" ht="12.75" hidden="false" customHeight="false" outlineLevel="0" collapsed="false">
      <c r="A24" s="152" t="n">
        <v>32</v>
      </c>
      <c r="B24" s="153" t="s">
        <v>64</v>
      </c>
      <c r="C24" s="143" t="n">
        <f aca="false">SUM(C25:C29)</f>
        <v>0</v>
      </c>
      <c r="D24" s="154" t="n">
        <f aca="false">SUM(D25:D29)</f>
        <v>0</v>
      </c>
      <c r="E24" s="154" t="n">
        <f aca="false">SUM(E25:E29)</f>
        <v>0</v>
      </c>
      <c r="F24" s="154" t="n">
        <f aca="false">SUM(F25:F29)</f>
        <v>0</v>
      </c>
      <c r="G24" s="154" t="n">
        <f aca="false">SUM(G25:G29)</f>
        <v>0</v>
      </c>
      <c r="H24" s="154" t="n">
        <f aca="false">SUM(H25:H29)</f>
        <v>0</v>
      </c>
      <c r="I24" s="154" t="n">
        <f aca="false">SUM(I25:I29)</f>
        <v>0</v>
      </c>
      <c r="J24" s="154" t="n">
        <f aca="false">SUM(J25:J29)</f>
        <v>0</v>
      </c>
      <c r="K24" s="154" t="n">
        <f aca="false">SUM(K25:K29)</f>
        <v>0</v>
      </c>
      <c r="L24" s="154" t="n">
        <f aca="false">SUM(L25:L29)</f>
        <v>0</v>
      </c>
      <c r="M24" s="154" t="n">
        <f aca="false">SUM(M25:M29)</f>
        <v>0</v>
      </c>
      <c r="N24" s="154" t="n">
        <f aca="false">SUM(N25:N29)</f>
        <v>0</v>
      </c>
      <c r="O24" s="154" t="n">
        <f aca="false">SUM(O25:O29)</f>
        <v>0</v>
      </c>
      <c r="P24" s="155" t="n">
        <f aca="false">SUM(P25:P29)</f>
        <v>0</v>
      </c>
      <c r="Q24" s="143" t="n">
        <f aca="false">SUM(R24:AD24)</f>
        <v>0</v>
      </c>
      <c r="R24" s="154"/>
      <c r="S24" s="154"/>
      <c r="T24" s="154"/>
      <c r="U24" s="154"/>
      <c r="V24" s="154"/>
      <c r="W24" s="154"/>
      <c r="X24" s="154"/>
      <c r="Y24" s="166"/>
      <c r="Z24" s="154"/>
      <c r="AA24" s="156"/>
      <c r="AB24" s="156"/>
      <c r="AC24" s="156"/>
      <c r="AD24" s="155"/>
      <c r="AE24" s="143" t="n">
        <f aca="false">SUM(AF24:AR24)</f>
        <v>0</v>
      </c>
      <c r="AF24" s="154"/>
      <c r="AG24" s="154"/>
      <c r="AH24" s="154"/>
      <c r="AI24" s="154"/>
      <c r="AJ24" s="154"/>
      <c r="AK24" s="154"/>
      <c r="AL24" s="154"/>
      <c r="AM24" s="166"/>
      <c r="AN24" s="154"/>
      <c r="AO24" s="156"/>
      <c r="AP24" s="156"/>
      <c r="AQ24" s="156"/>
      <c r="AR24" s="155"/>
    </row>
    <row r="25" customFormat="false" ht="12.75" hidden="false" customHeight="false" outlineLevel="0" collapsed="false">
      <c r="A25" s="157" t="n">
        <v>321</v>
      </c>
      <c r="B25" s="158" t="s">
        <v>65</v>
      </c>
      <c r="C25" s="159" t="n">
        <f aca="false">SUM(D25:P25)</f>
        <v>0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162"/>
      <c r="R25" s="163"/>
      <c r="S25" s="163"/>
      <c r="T25" s="163"/>
      <c r="U25" s="163"/>
      <c r="V25" s="163"/>
      <c r="W25" s="163"/>
      <c r="X25" s="163"/>
      <c r="Y25" s="166"/>
      <c r="Z25" s="163"/>
      <c r="AA25" s="164"/>
      <c r="AB25" s="164"/>
      <c r="AC25" s="164"/>
      <c r="AD25" s="165"/>
      <c r="AE25" s="162"/>
      <c r="AF25" s="163"/>
      <c r="AG25" s="163"/>
      <c r="AH25" s="163"/>
      <c r="AI25" s="163"/>
      <c r="AJ25" s="163"/>
      <c r="AK25" s="163"/>
      <c r="AL25" s="163"/>
      <c r="AM25" s="166"/>
      <c r="AN25" s="163"/>
      <c r="AO25" s="164"/>
      <c r="AP25" s="164"/>
      <c r="AQ25" s="164"/>
      <c r="AR25" s="165"/>
    </row>
    <row r="26" customFormat="false" ht="12.75" hidden="false" customHeight="false" outlineLevel="0" collapsed="false">
      <c r="A26" s="157" t="n">
        <v>322</v>
      </c>
      <c r="B26" s="158" t="s">
        <v>66</v>
      </c>
      <c r="C26" s="159" t="n">
        <f aca="false">SUM(D26:P26)</f>
        <v>0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1"/>
      <c r="Q26" s="162"/>
      <c r="R26" s="163"/>
      <c r="S26" s="163"/>
      <c r="T26" s="163"/>
      <c r="U26" s="163"/>
      <c r="V26" s="163"/>
      <c r="W26" s="163"/>
      <c r="X26" s="163"/>
      <c r="Y26" s="166"/>
      <c r="Z26" s="163"/>
      <c r="AA26" s="164"/>
      <c r="AB26" s="164"/>
      <c r="AC26" s="164"/>
      <c r="AD26" s="165"/>
      <c r="AE26" s="162"/>
      <c r="AF26" s="163"/>
      <c r="AG26" s="163"/>
      <c r="AH26" s="163"/>
      <c r="AI26" s="163"/>
      <c r="AJ26" s="163"/>
      <c r="AK26" s="163"/>
      <c r="AL26" s="163"/>
      <c r="AM26" s="166"/>
      <c r="AN26" s="163"/>
      <c r="AO26" s="164"/>
      <c r="AP26" s="164"/>
      <c r="AQ26" s="164"/>
      <c r="AR26" s="165"/>
    </row>
    <row r="27" customFormat="false" ht="12.75" hidden="false" customHeight="false" outlineLevel="0" collapsed="false">
      <c r="A27" s="157" t="n">
        <v>323</v>
      </c>
      <c r="B27" s="158" t="s">
        <v>67</v>
      </c>
      <c r="C27" s="159" t="n">
        <f aca="false">SUM(D27:P27)</f>
        <v>0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1"/>
      <c r="Q27" s="162"/>
      <c r="R27" s="163"/>
      <c r="S27" s="163"/>
      <c r="T27" s="163"/>
      <c r="U27" s="163"/>
      <c r="V27" s="163"/>
      <c r="W27" s="163"/>
      <c r="X27" s="163"/>
      <c r="Y27" s="166"/>
      <c r="Z27" s="163"/>
      <c r="AA27" s="164"/>
      <c r="AB27" s="164"/>
      <c r="AC27" s="164"/>
      <c r="AD27" s="165"/>
      <c r="AE27" s="162"/>
      <c r="AF27" s="163"/>
      <c r="AG27" s="163"/>
      <c r="AH27" s="163"/>
      <c r="AI27" s="163"/>
      <c r="AJ27" s="163"/>
      <c r="AK27" s="163"/>
      <c r="AL27" s="163"/>
      <c r="AM27" s="166"/>
      <c r="AN27" s="163"/>
      <c r="AO27" s="164"/>
      <c r="AP27" s="164"/>
      <c r="AQ27" s="164"/>
      <c r="AR27" s="165"/>
    </row>
    <row r="28" customFormat="false" ht="25.5" hidden="false" customHeight="false" outlineLevel="0" collapsed="false">
      <c r="A28" s="167" t="n">
        <v>324</v>
      </c>
      <c r="B28" s="168" t="s">
        <v>68</v>
      </c>
      <c r="C28" s="159" t="n">
        <f aca="false">SUM(D28:P28)</f>
        <v>0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1"/>
      <c r="Q28" s="162"/>
      <c r="R28" s="163"/>
      <c r="S28" s="163"/>
      <c r="T28" s="163"/>
      <c r="U28" s="163"/>
      <c r="V28" s="163"/>
      <c r="W28" s="163"/>
      <c r="X28" s="163"/>
      <c r="Y28" s="166"/>
      <c r="Z28" s="163"/>
      <c r="AA28" s="164"/>
      <c r="AB28" s="164"/>
      <c r="AC28" s="164"/>
      <c r="AD28" s="165"/>
      <c r="AE28" s="162"/>
      <c r="AF28" s="163"/>
      <c r="AG28" s="163"/>
      <c r="AH28" s="163"/>
      <c r="AI28" s="163"/>
      <c r="AJ28" s="163"/>
      <c r="AK28" s="163"/>
      <c r="AL28" s="163"/>
      <c r="AM28" s="166"/>
      <c r="AN28" s="163"/>
      <c r="AO28" s="164"/>
      <c r="AP28" s="164"/>
      <c r="AQ28" s="164"/>
      <c r="AR28" s="165"/>
    </row>
    <row r="29" customFormat="false" ht="12.75" hidden="false" customHeight="false" outlineLevel="0" collapsed="false">
      <c r="A29" s="157" t="n">
        <v>329</v>
      </c>
      <c r="B29" s="158" t="s">
        <v>69</v>
      </c>
      <c r="C29" s="159" t="n">
        <f aca="false">SUM(D29:P29)</f>
        <v>0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1"/>
      <c r="Q29" s="162"/>
      <c r="R29" s="163"/>
      <c r="S29" s="163"/>
      <c r="T29" s="163"/>
      <c r="U29" s="163"/>
      <c r="V29" s="163"/>
      <c r="W29" s="163"/>
      <c r="X29" s="163"/>
      <c r="Y29" s="166"/>
      <c r="Z29" s="163"/>
      <c r="AA29" s="164"/>
      <c r="AB29" s="164"/>
      <c r="AC29" s="164"/>
      <c r="AD29" s="165"/>
      <c r="AE29" s="162"/>
      <c r="AF29" s="163"/>
      <c r="AG29" s="163"/>
      <c r="AH29" s="163"/>
      <c r="AI29" s="163"/>
      <c r="AJ29" s="163"/>
      <c r="AK29" s="163"/>
      <c r="AL29" s="163"/>
      <c r="AM29" s="166"/>
      <c r="AN29" s="163"/>
      <c r="AO29" s="164"/>
      <c r="AP29" s="164"/>
      <c r="AQ29" s="164"/>
      <c r="AR29" s="165"/>
    </row>
    <row r="30" s="129" customFormat="true" ht="12.75" hidden="false" customHeight="false" outlineLevel="0" collapsed="false">
      <c r="A30" s="152" t="n">
        <v>34</v>
      </c>
      <c r="B30" s="153" t="s">
        <v>70</v>
      </c>
      <c r="C30" s="143" t="n">
        <f aca="false">SUM(C31)</f>
        <v>0</v>
      </c>
      <c r="D30" s="154" t="n">
        <f aca="false">SUM(D31)</f>
        <v>0</v>
      </c>
      <c r="E30" s="154" t="n">
        <f aca="false">SUM(E31)</f>
        <v>0</v>
      </c>
      <c r="F30" s="154" t="n">
        <f aca="false">SUM(F31)</f>
        <v>0</v>
      </c>
      <c r="G30" s="154" t="n">
        <f aca="false">SUM(G31)</f>
        <v>0</v>
      </c>
      <c r="H30" s="154" t="n">
        <f aca="false">SUM(H31)</f>
        <v>0</v>
      </c>
      <c r="I30" s="154" t="n">
        <f aca="false">SUM(I31)</f>
        <v>0</v>
      </c>
      <c r="J30" s="154" t="n">
        <f aca="false">SUM(J31)</f>
        <v>0</v>
      </c>
      <c r="K30" s="154" t="n">
        <f aca="false">SUM(K31)</f>
        <v>0</v>
      </c>
      <c r="L30" s="154" t="n">
        <f aca="false">SUM(L31)</f>
        <v>0</v>
      </c>
      <c r="M30" s="154" t="n">
        <f aca="false">SUM(M31)</f>
        <v>0</v>
      </c>
      <c r="N30" s="154" t="n">
        <f aca="false">SUM(N31)</f>
        <v>0</v>
      </c>
      <c r="O30" s="154" t="n">
        <f aca="false">SUM(O31)</f>
        <v>0</v>
      </c>
      <c r="P30" s="155" t="n">
        <f aca="false">SUM(P31)</f>
        <v>0</v>
      </c>
      <c r="Q30" s="143" t="n">
        <f aca="false">SUM(R30:AD30)</f>
        <v>0</v>
      </c>
      <c r="R30" s="154"/>
      <c r="S30" s="154"/>
      <c r="T30" s="154"/>
      <c r="U30" s="154"/>
      <c r="V30" s="154"/>
      <c r="W30" s="154"/>
      <c r="X30" s="154"/>
      <c r="Y30" s="166"/>
      <c r="Z30" s="154"/>
      <c r="AA30" s="156"/>
      <c r="AB30" s="156"/>
      <c r="AC30" s="156"/>
      <c r="AD30" s="155"/>
      <c r="AE30" s="143" t="n">
        <f aca="false">SUM(AF30:AR30)</f>
        <v>0</v>
      </c>
      <c r="AF30" s="154"/>
      <c r="AG30" s="154"/>
      <c r="AH30" s="154"/>
      <c r="AI30" s="154"/>
      <c r="AJ30" s="154"/>
      <c r="AK30" s="154"/>
      <c r="AL30" s="154"/>
      <c r="AM30" s="166"/>
      <c r="AN30" s="154"/>
      <c r="AO30" s="156"/>
      <c r="AP30" s="156"/>
      <c r="AQ30" s="156"/>
      <c r="AR30" s="155"/>
    </row>
    <row r="31" customFormat="false" ht="12.75" hidden="false" customHeight="false" outlineLevel="0" collapsed="false">
      <c r="A31" s="157" t="n">
        <v>343</v>
      </c>
      <c r="B31" s="158" t="s">
        <v>71</v>
      </c>
      <c r="C31" s="159" t="n">
        <f aca="false">SUM(D31:P31)</f>
        <v>0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1"/>
      <c r="Q31" s="169"/>
      <c r="R31" s="163"/>
      <c r="S31" s="163"/>
      <c r="T31" s="163"/>
      <c r="U31" s="163"/>
      <c r="V31" s="163"/>
      <c r="W31" s="163"/>
      <c r="X31" s="163"/>
      <c r="Y31" s="166"/>
      <c r="Z31" s="163"/>
      <c r="AA31" s="164"/>
      <c r="AB31" s="164"/>
      <c r="AC31" s="164"/>
      <c r="AD31" s="165"/>
      <c r="AE31" s="169"/>
      <c r="AF31" s="163"/>
      <c r="AG31" s="163"/>
      <c r="AH31" s="163"/>
      <c r="AI31" s="163"/>
      <c r="AJ31" s="163"/>
      <c r="AK31" s="163"/>
      <c r="AL31" s="163"/>
      <c r="AM31" s="166"/>
      <c r="AN31" s="163"/>
      <c r="AO31" s="164"/>
      <c r="AP31" s="164"/>
      <c r="AQ31" s="164"/>
      <c r="AR31" s="165"/>
    </row>
    <row r="32" s="129" customFormat="true" ht="25.5" hidden="false" customHeight="true" outlineLevel="0" collapsed="false">
      <c r="A32" s="147" t="s">
        <v>74</v>
      </c>
      <c r="B32" s="148" t="s">
        <v>75</v>
      </c>
      <c r="C32" s="143" t="n">
        <f aca="false">SUM(C33,C40)</f>
        <v>13991</v>
      </c>
      <c r="D32" s="149" t="n">
        <f aca="false">SUM(D33,D40)</f>
        <v>0</v>
      </c>
      <c r="E32" s="149" t="n">
        <f aca="false">SUM(E33,E40)</f>
        <v>0</v>
      </c>
      <c r="F32" s="149" t="n">
        <f aca="false">SUM(F33,F40)</f>
        <v>0</v>
      </c>
      <c r="G32" s="149" t="n">
        <f aca="false">SUM(G33,G40)</f>
        <v>0</v>
      </c>
      <c r="H32" s="149" t="n">
        <f aca="false">SUM(H33,H40)</f>
        <v>0</v>
      </c>
      <c r="I32" s="149" t="n">
        <f aca="false">SUM(I33,I40)</f>
        <v>500</v>
      </c>
      <c r="J32" s="149" t="n">
        <f aca="false">SUM(J33,J40)</f>
        <v>0</v>
      </c>
      <c r="K32" s="149" t="n">
        <f aca="false">SUM(K33,K40)</f>
        <v>0</v>
      </c>
      <c r="L32" s="149" t="n">
        <f aca="false">SUM(L33,L40)</f>
        <v>0</v>
      </c>
      <c r="M32" s="149" t="n">
        <f aca="false">SUM(M33,M40)</f>
        <v>0</v>
      </c>
      <c r="N32" s="149" t="n">
        <f aca="false">SUM(N33,N40)</f>
        <v>13000</v>
      </c>
      <c r="O32" s="149" t="n">
        <f aca="false">SUM(O33,O40)</f>
        <v>491</v>
      </c>
      <c r="P32" s="150" t="n">
        <f aca="false">SUM(P33,P40)</f>
        <v>0</v>
      </c>
      <c r="Q32" s="143" t="n">
        <f aca="false">SUM(Q33,Q40)</f>
        <v>13991</v>
      </c>
      <c r="R32" s="149" t="n">
        <f aca="false">SUM(R33,R40)</f>
        <v>0</v>
      </c>
      <c r="S32" s="149" t="n">
        <f aca="false">SUM(S33,S40)</f>
        <v>0</v>
      </c>
      <c r="T32" s="149" t="n">
        <f aca="false">SUM(T33,T40)</f>
        <v>0</v>
      </c>
      <c r="U32" s="149" t="n">
        <f aca="false">SUM(U33,U40)</f>
        <v>0</v>
      </c>
      <c r="V32" s="149" t="n">
        <f aca="false">SUM(V33,V40)</f>
        <v>0</v>
      </c>
      <c r="W32" s="149" t="n">
        <f aca="false">SUM(W33,W40)</f>
        <v>500</v>
      </c>
      <c r="X32" s="149" t="n">
        <f aca="false">SUM(X33,X40)</f>
        <v>0</v>
      </c>
      <c r="Y32" s="170"/>
      <c r="Z32" s="149" t="n">
        <f aca="false">SUM(Z33,Z40)</f>
        <v>0</v>
      </c>
      <c r="AA32" s="151" t="n">
        <f aca="false">SUM(AA33,AA40)</f>
        <v>0</v>
      </c>
      <c r="AB32" s="151" t="n">
        <f aca="false">SUM(AB33,AB40)</f>
        <v>13000</v>
      </c>
      <c r="AC32" s="151" t="n">
        <f aca="false">SUM(AC33,AC40)</f>
        <v>491</v>
      </c>
      <c r="AD32" s="150" t="n">
        <f aca="false">SUM(AD33,AD40)</f>
        <v>0</v>
      </c>
      <c r="AE32" s="143" t="n">
        <f aca="false">SUM(AE33,AE40)</f>
        <v>13991</v>
      </c>
      <c r="AF32" s="149" t="n">
        <f aca="false">SUM(AF33,AF40)</f>
        <v>0</v>
      </c>
      <c r="AG32" s="149" t="n">
        <f aca="false">SUM(AG33,AG40)</f>
        <v>0</v>
      </c>
      <c r="AH32" s="149" t="n">
        <f aca="false">SUM(AH33,AH40)</f>
        <v>0</v>
      </c>
      <c r="AI32" s="149" t="n">
        <f aca="false">SUM(AI33,AI40)</f>
        <v>0</v>
      </c>
      <c r="AJ32" s="149" t="n">
        <f aca="false">SUM(AJ33,AJ40)</f>
        <v>0</v>
      </c>
      <c r="AK32" s="149" t="n">
        <f aca="false">SUM(AK33,AK40)</f>
        <v>500</v>
      </c>
      <c r="AL32" s="149" t="n">
        <f aca="false">SUM(AL33,AL40)</f>
        <v>0</v>
      </c>
      <c r="AM32" s="170"/>
      <c r="AN32" s="149" t="n">
        <f aca="false">SUM(AN33,AN40)</f>
        <v>0</v>
      </c>
      <c r="AO32" s="151" t="n">
        <f aca="false">SUM(AO33,AO40)</f>
        <v>0</v>
      </c>
      <c r="AP32" s="151" t="n">
        <f aca="false">SUM(AP33,AP40)</f>
        <v>13000</v>
      </c>
      <c r="AQ32" s="151" t="n">
        <f aca="false">SUM(AQ33,AQ40)</f>
        <v>491</v>
      </c>
      <c r="AR32" s="150" t="n">
        <f aca="false">SUM(AR33,AR40)</f>
        <v>0</v>
      </c>
    </row>
    <row r="33" s="129" customFormat="true" ht="12.75" hidden="false" customHeight="false" outlineLevel="0" collapsed="false">
      <c r="A33" s="152" t="n">
        <v>3</v>
      </c>
      <c r="B33" s="153" t="s">
        <v>59</v>
      </c>
      <c r="C33" s="143" t="n">
        <f aca="false">SUM(C34,C38)</f>
        <v>0</v>
      </c>
      <c r="D33" s="154" t="n">
        <f aca="false">SUM(D34,D38)</f>
        <v>0</v>
      </c>
      <c r="E33" s="154" t="n">
        <f aca="false">SUM(E34,E38)</f>
        <v>0</v>
      </c>
      <c r="F33" s="154" t="n">
        <f aca="false">SUM(F34,F38)</f>
        <v>0</v>
      </c>
      <c r="G33" s="154" t="n">
        <f aca="false">SUM(G34,G38)</f>
        <v>0</v>
      </c>
      <c r="H33" s="154" t="n">
        <f aca="false">SUM(H34,H38)</f>
        <v>0</v>
      </c>
      <c r="I33" s="154" t="n">
        <f aca="false">SUM(I34,I38)</f>
        <v>0</v>
      </c>
      <c r="J33" s="154" t="n">
        <f aca="false">SUM(J34,J38)</f>
        <v>0</v>
      </c>
      <c r="K33" s="154" t="n">
        <f aca="false">SUM(K34,K38)</f>
        <v>0</v>
      </c>
      <c r="L33" s="154" t="n">
        <f aca="false">SUM(L34,L38)</f>
        <v>0</v>
      </c>
      <c r="M33" s="154" t="n">
        <f aca="false">SUM(M34,M38)</f>
        <v>0</v>
      </c>
      <c r="N33" s="154" t="n">
        <f aca="false">SUM(N34,N38)</f>
        <v>0</v>
      </c>
      <c r="O33" s="154" t="n">
        <f aca="false">SUM(O34,O38)</f>
        <v>0</v>
      </c>
      <c r="P33" s="155" t="n">
        <f aca="false">SUM(P34,P38)</f>
        <v>0</v>
      </c>
      <c r="Q33" s="143" t="n">
        <f aca="false">SUM(Q34,Q38)</f>
        <v>0</v>
      </c>
      <c r="R33" s="154" t="n">
        <f aca="false">SUM(R34,R38)</f>
        <v>0</v>
      </c>
      <c r="S33" s="154" t="n">
        <f aca="false">SUM(S34,S38)</f>
        <v>0</v>
      </c>
      <c r="T33" s="154" t="n">
        <f aca="false">SUM(T34,T38)</f>
        <v>0</v>
      </c>
      <c r="U33" s="154" t="n">
        <f aca="false">SUM(U34,U38)</f>
        <v>0</v>
      </c>
      <c r="V33" s="154" t="n">
        <f aca="false">SUM(V34,V38)</f>
        <v>0</v>
      </c>
      <c r="W33" s="154" t="n">
        <f aca="false">SUM(W34,W38)</f>
        <v>0</v>
      </c>
      <c r="X33" s="154" t="n">
        <f aca="false">SUM(X34,X38)</f>
        <v>0</v>
      </c>
      <c r="Y33" s="166"/>
      <c r="Z33" s="154" t="n">
        <f aca="false">SUM(Z34,Z38)</f>
        <v>0</v>
      </c>
      <c r="AA33" s="156" t="n">
        <f aca="false">SUM(AA34,AA38)</f>
        <v>0</v>
      </c>
      <c r="AB33" s="156" t="n">
        <f aca="false">SUM(AB34,AB38)</f>
        <v>0</v>
      </c>
      <c r="AC33" s="156" t="n">
        <f aca="false">SUM(AC34,AC38)</f>
        <v>0</v>
      </c>
      <c r="AD33" s="155" t="n">
        <f aca="false">SUM(AD34,AD38)</f>
        <v>0</v>
      </c>
      <c r="AE33" s="143" t="n">
        <f aca="false">SUM(AE34,AE38)</f>
        <v>0</v>
      </c>
      <c r="AF33" s="154" t="n">
        <f aca="false">SUM(AF34,AF38)</f>
        <v>0</v>
      </c>
      <c r="AG33" s="154" t="n">
        <f aca="false">SUM(AG34,AG38)</f>
        <v>0</v>
      </c>
      <c r="AH33" s="154" t="n">
        <f aca="false">SUM(AH34,AH38)</f>
        <v>0</v>
      </c>
      <c r="AI33" s="154" t="n">
        <f aca="false">SUM(AI34,AI38)</f>
        <v>0</v>
      </c>
      <c r="AJ33" s="154" t="n">
        <f aca="false">SUM(AJ34,AJ38)</f>
        <v>0</v>
      </c>
      <c r="AK33" s="154" t="n">
        <f aca="false">SUM(AK34,AK38)</f>
        <v>0</v>
      </c>
      <c r="AL33" s="154" t="n">
        <f aca="false">SUM(AL34,AL38)</f>
        <v>0</v>
      </c>
      <c r="AM33" s="166"/>
      <c r="AN33" s="154" t="n">
        <f aca="false">SUM(AN34,AN38)</f>
        <v>0</v>
      </c>
      <c r="AO33" s="156" t="n">
        <f aca="false">SUM(AO34,AO38)</f>
        <v>0</v>
      </c>
      <c r="AP33" s="156" t="n">
        <f aca="false">SUM(AP34,AP38)</f>
        <v>0</v>
      </c>
      <c r="AQ33" s="156" t="n">
        <f aca="false">SUM(AQ34,AQ38)</f>
        <v>0</v>
      </c>
      <c r="AR33" s="155" t="n">
        <f aca="false">SUM(AR34,AR38)</f>
        <v>0</v>
      </c>
    </row>
    <row r="34" s="129" customFormat="true" ht="12.75" hidden="false" customHeight="false" outlineLevel="0" collapsed="false">
      <c r="A34" s="152" t="n">
        <v>32</v>
      </c>
      <c r="B34" s="153" t="s">
        <v>64</v>
      </c>
      <c r="C34" s="143" t="n">
        <f aca="false">SUM(C35:C37)</f>
        <v>0</v>
      </c>
      <c r="D34" s="154" t="n">
        <f aca="false">SUM(D35:D37)</f>
        <v>0</v>
      </c>
      <c r="E34" s="154" t="n">
        <f aca="false">SUM(E35:E37)</f>
        <v>0</v>
      </c>
      <c r="F34" s="154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154" t="n">
        <f aca="false">SUM(M35:M37)</f>
        <v>0</v>
      </c>
      <c r="N34" s="154" t="n">
        <f aca="false">SUM(N35:N37)</f>
        <v>0</v>
      </c>
      <c r="O34" s="154" t="n">
        <f aca="false">SUM(O35:O37)</f>
        <v>0</v>
      </c>
      <c r="P34" s="155" t="n">
        <f aca="false">SUM(P35:P37)</f>
        <v>0</v>
      </c>
      <c r="Q34" s="143" t="n">
        <f aca="false">SUM(R34:AD34)</f>
        <v>0</v>
      </c>
      <c r="R34" s="154"/>
      <c r="S34" s="154"/>
      <c r="T34" s="154"/>
      <c r="U34" s="154"/>
      <c r="V34" s="154"/>
      <c r="W34" s="154"/>
      <c r="X34" s="154"/>
      <c r="Y34" s="166"/>
      <c r="Z34" s="154"/>
      <c r="AA34" s="156"/>
      <c r="AB34" s="156"/>
      <c r="AC34" s="156"/>
      <c r="AD34" s="155"/>
      <c r="AE34" s="143" t="n">
        <f aca="false">SUM(AF34:AR34)</f>
        <v>0</v>
      </c>
      <c r="AF34" s="154"/>
      <c r="AG34" s="154"/>
      <c r="AH34" s="154"/>
      <c r="AI34" s="154"/>
      <c r="AJ34" s="154"/>
      <c r="AK34" s="154"/>
      <c r="AL34" s="154"/>
      <c r="AM34" s="166"/>
      <c r="AN34" s="154"/>
      <c r="AO34" s="156"/>
      <c r="AP34" s="156"/>
      <c r="AQ34" s="156"/>
      <c r="AR34" s="155"/>
    </row>
    <row r="35" customFormat="false" ht="12.75" hidden="false" customHeight="false" outlineLevel="0" collapsed="false">
      <c r="A35" s="157" t="n">
        <v>322</v>
      </c>
      <c r="B35" s="158" t="s">
        <v>66</v>
      </c>
      <c r="C35" s="159" t="n">
        <f aca="false">SUM(D35:P35)</f>
        <v>0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1"/>
      <c r="Q35" s="162"/>
      <c r="R35" s="163"/>
      <c r="S35" s="163"/>
      <c r="T35" s="163"/>
      <c r="U35" s="163"/>
      <c r="V35" s="163"/>
      <c r="W35" s="163"/>
      <c r="X35" s="163"/>
      <c r="Y35" s="166"/>
      <c r="Z35" s="163"/>
      <c r="AA35" s="164"/>
      <c r="AB35" s="164"/>
      <c r="AC35" s="164"/>
      <c r="AD35" s="165"/>
      <c r="AE35" s="162"/>
      <c r="AF35" s="163"/>
      <c r="AG35" s="163"/>
      <c r="AH35" s="163"/>
      <c r="AI35" s="163"/>
      <c r="AJ35" s="163"/>
      <c r="AK35" s="163"/>
      <c r="AL35" s="163"/>
      <c r="AM35" s="166"/>
      <c r="AN35" s="163"/>
      <c r="AO35" s="164"/>
      <c r="AP35" s="164"/>
      <c r="AQ35" s="164"/>
      <c r="AR35" s="165"/>
    </row>
    <row r="36" customFormat="false" ht="12.75" hidden="false" customHeight="false" outlineLevel="0" collapsed="false">
      <c r="A36" s="157" t="n">
        <v>323</v>
      </c>
      <c r="B36" s="158" t="s">
        <v>67</v>
      </c>
      <c r="C36" s="159" t="n">
        <f aca="false">SUM(D36:P36)</f>
        <v>0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1"/>
      <c r="Q36" s="162"/>
      <c r="R36" s="163"/>
      <c r="S36" s="163"/>
      <c r="T36" s="163"/>
      <c r="U36" s="163"/>
      <c r="V36" s="163"/>
      <c r="W36" s="163"/>
      <c r="X36" s="163"/>
      <c r="Y36" s="166"/>
      <c r="Z36" s="163"/>
      <c r="AA36" s="164"/>
      <c r="AB36" s="164"/>
      <c r="AC36" s="164"/>
      <c r="AD36" s="165"/>
      <c r="AE36" s="162"/>
      <c r="AF36" s="163"/>
      <c r="AG36" s="163"/>
      <c r="AH36" s="163"/>
      <c r="AI36" s="163"/>
      <c r="AJ36" s="163"/>
      <c r="AK36" s="163"/>
      <c r="AL36" s="163"/>
      <c r="AM36" s="166"/>
      <c r="AN36" s="163"/>
      <c r="AO36" s="164"/>
      <c r="AP36" s="164"/>
      <c r="AQ36" s="164"/>
      <c r="AR36" s="165"/>
    </row>
    <row r="37" customFormat="false" ht="12.75" hidden="false" customHeight="false" outlineLevel="0" collapsed="false">
      <c r="A37" s="157" t="n">
        <v>329</v>
      </c>
      <c r="B37" s="158" t="s">
        <v>69</v>
      </c>
      <c r="C37" s="159" t="n">
        <f aca="false">SUM(D37:P37)</f>
        <v>0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1"/>
      <c r="Q37" s="162"/>
      <c r="R37" s="163"/>
      <c r="S37" s="163"/>
      <c r="T37" s="163"/>
      <c r="U37" s="163"/>
      <c r="V37" s="163"/>
      <c r="W37" s="163"/>
      <c r="X37" s="163"/>
      <c r="Y37" s="166"/>
      <c r="Z37" s="163"/>
      <c r="AA37" s="164"/>
      <c r="AB37" s="164"/>
      <c r="AC37" s="164"/>
      <c r="AD37" s="165"/>
      <c r="AE37" s="162"/>
      <c r="AF37" s="163"/>
      <c r="AG37" s="163"/>
      <c r="AH37" s="163"/>
      <c r="AI37" s="163"/>
      <c r="AJ37" s="163"/>
      <c r="AK37" s="163"/>
      <c r="AL37" s="163"/>
      <c r="AM37" s="166"/>
      <c r="AN37" s="163"/>
      <c r="AO37" s="164"/>
      <c r="AP37" s="164"/>
      <c r="AQ37" s="164"/>
      <c r="AR37" s="165"/>
    </row>
    <row r="38" s="129" customFormat="true" ht="12.75" hidden="false" customHeight="false" outlineLevel="0" collapsed="false">
      <c r="A38" s="152" t="n">
        <v>38</v>
      </c>
      <c r="B38" s="153" t="s">
        <v>76</v>
      </c>
      <c r="C38" s="143" t="n">
        <f aca="false">SUM(C39)</f>
        <v>0</v>
      </c>
      <c r="D38" s="154" t="n">
        <f aca="false">SUM(D39)</f>
        <v>0</v>
      </c>
      <c r="E38" s="154" t="n">
        <f aca="false">SUM(E39)</f>
        <v>0</v>
      </c>
      <c r="F38" s="154" t="n">
        <f aca="false">SUM(F39)</f>
        <v>0</v>
      </c>
      <c r="G38" s="154" t="n">
        <f aca="false">SUM(G39)</f>
        <v>0</v>
      </c>
      <c r="H38" s="154" t="n">
        <f aca="false">SUM(H39)</f>
        <v>0</v>
      </c>
      <c r="I38" s="154" t="n">
        <f aca="false">SUM(I39)</f>
        <v>0</v>
      </c>
      <c r="J38" s="154" t="n">
        <f aca="false">SUM(J39)</f>
        <v>0</v>
      </c>
      <c r="K38" s="154" t="n">
        <f aca="false">SUM(K39)</f>
        <v>0</v>
      </c>
      <c r="L38" s="154" t="n">
        <f aca="false">SUM(L39)</f>
        <v>0</v>
      </c>
      <c r="M38" s="154" t="n">
        <f aca="false">SUM(M39)</f>
        <v>0</v>
      </c>
      <c r="N38" s="154" t="n">
        <f aca="false">SUM(N39)</f>
        <v>0</v>
      </c>
      <c r="O38" s="154" t="n">
        <f aca="false">SUM(O39)</f>
        <v>0</v>
      </c>
      <c r="P38" s="155" t="n">
        <f aca="false">SUM(P39)</f>
        <v>0</v>
      </c>
      <c r="Q38" s="143" t="n">
        <f aca="false">SUM(R38:AD38)</f>
        <v>0</v>
      </c>
      <c r="R38" s="154"/>
      <c r="S38" s="154"/>
      <c r="T38" s="154"/>
      <c r="U38" s="154"/>
      <c r="V38" s="154"/>
      <c r="W38" s="154"/>
      <c r="X38" s="154"/>
      <c r="Y38" s="166"/>
      <c r="Z38" s="154"/>
      <c r="AA38" s="156"/>
      <c r="AB38" s="156"/>
      <c r="AC38" s="156"/>
      <c r="AD38" s="155"/>
      <c r="AE38" s="143" t="n">
        <f aca="false">SUM(AF38:AR38)</f>
        <v>0</v>
      </c>
      <c r="AF38" s="154"/>
      <c r="AG38" s="154"/>
      <c r="AH38" s="154"/>
      <c r="AI38" s="154"/>
      <c r="AJ38" s="154"/>
      <c r="AK38" s="154"/>
      <c r="AL38" s="154"/>
      <c r="AM38" s="166"/>
      <c r="AN38" s="154"/>
      <c r="AO38" s="156"/>
      <c r="AP38" s="156"/>
      <c r="AQ38" s="156"/>
      <c r="AR38" s="155"/>
    </row>
    <row r="39" customFormat="false" ht="12.75" hidden="false" customHeight="false" outlineLevel="0" collapsed="false">
      <c r="A39" s="157" t="n">
        <v>381</v>
      </c>
      <c r="B39" s="158" t="s">
        <v>77</v>
      </c>
      <c r="C39" s="159" t="n">
        <f aca="false">SUM(D39:P39)</f>
        <v>0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1"/>
      <c r="Q39" s="169" t="n">
        <f aca="false">SUM(R39:AD39)</f>
        <v>0</v>
      </c>
      <c r="R39" s="163"/>
      <c r="S39" s="163"/>
      <c r="T39" s="163"/>
      <c r="U39" s="163"/>
      <c r="V39" s="163"/>
      <c r="W39" s="163"/>
      <c r="X39" s="163"/>
      <c r="Y39" s="166"/>
      <c r="Z39" s="163"/>
      <c r="AA39" s="164"/>
      <c r="AB39" s="164"/>
      <c r="AC39" s="164"/>
      <c r="AD39" s="165"/>
      <c r="AE39" s="169" t="n">
        <f aca="false">SUM(AF39:AR39)</f>
        <v>0</v>
      </c>
      <c r="AF39" s="163"/>
      <c r="AG39" s="163"/>
      <c r="AH39" s="163"/>
      <c r="AI39" s="163"/>
      <c r="AJ39" s="163"/>
      <c r="AK39" s="163"/>
      <c r="AL39" s="163"/>
      <c r="AM39" s="166"/>
      <c r="AN39" s="163"/>
      <c r="AO39" s="164"/>
      <c r="AP39" s="164"/>
      <c r="AQ39" s="164"/>
      <c r="AR39" s="165"/>
    </row>
    <row r="40" s="129" customFormat="true" ht="12.75" hidden="false" customHeight="false" outlineLevel="0" collapsed="false">
      <c r="A40" s="152" t="n">
        <v>4</v>
      </c>
      <c r="B40" s="153" t="s">
        <v>78</v>
      </c>
      <c r="C40" s="143" t="n">
        <f aca="false">SUM(C41,C46)</f>
        <v>13991</v>
      </c>
      <c r="D40" s="154" t="n">
        <f aca="false">SUM(D41,D46)</f>
        <v>0</v>
      </c>
      <c r="E40" s="154" t="n">
        <f aca="false">SUM(E41,E46)</f>
        <v>0</v>
      </c>
      <c r="F40" s="154" t="n">
        <f aca="false">SUM(F41,F46)</f>
        <v>0</v>
      </c>
      <c r="G40" s="154" t="n">
        <f aca="false">SUM(G41,G46)</f>
        <v>0</v>
      </c>
      <c r="H40" s="154" t="n">
        <f aca="false">SUM(H41,H46)</f>
        <v>0</v>
      </c>
      <c r="I40" s="154" t="n">
        <f aca="false">SUM(I41,I46)</f>
        <v>500</v>
      </c>
      <c r="J40" s="154" t="n">
        <f aca="false">SUM(J41,J46)</f>
        <v>0</v>
      </c>
      <c r="K40" s="154" t="n">
        <f aca="false">SUM(K41,K46)</f>
        <v>0</v>
      </c>
      <c r="L40" s="154" t="n">
        <f aca="false">SUM(L41,L46)</f>
        <v>0</v>
      </c>
      <c r="M40" s="154" t="n">
        <f aca="false">SUM(M41,M46)</f>
        <v>0</v>
      </c>
      <c r="N40" s="154" t="n">
        <f aca="false">SUM(N41,N46)</f>
        <v>13000</v>
      </c>
      <c r="O40" s="154" t="n">
        <f aca="false">SUM(O41,O46)</f>
        <v>491</v>
      </c>
      <c r="P40" s="155" t="n">
        <f aca="false">SUM(P41,P46)</f>
        <v>0</v>
      </c>
      <c r="Q40" s="143" t="n">
        <f aca="false">SUM(Q41,Q46)</f>
        <v>13991</v>
      </c>
      <c r="R40" s="154" t="n">
        <f aca="false">SUM(R41,R46)</f>
        <v>0</v>
      </c>
      <c r="S40" s="154" t="n">
        <f aca="false">SUM(S41,S46)</f>
        <v>0</v>
      </c>
      <c r="T40" s="154" t="n">
        <f aca="false">SUM(T41,T46)</f>
        <v>0</v>
      </c>
      <c r="U40" s="154" t="n">
        <f aca="false">SUM(U41,U46)</f>
        <v>0</v>
      </c>
      <c r="V40" s="154" t="n">
        <f aca="false">SUM(V41,V46)</f>
        <v>0</v>
      </c>
      <c r="W40" s="154" t="n">
        <f aca="false">SUM(W41,W46)</f>
        <v>500</v>
      </c>
      <c r="X40" s="154" t="n">
        <f aca="false">SUM(X41,X46)</f>
        <v>0</v>
      </c>
      <c r="Y40" s="166"/>
      <c r="Z40" s="154" t="n">
        <f aca="false">SUM(Z41,Z46)</f>
        <v>0</v>
      </c>
      <c r="AA40" s="156" t="n">
        <f aca="false">SUM(AA41,AA46)</f>
        <v>0</v>
      </c>
      <c r="AB40" s="156" t="n">
        <f aca="false">SUM(AB41,AB46)</f>
        <v>13000</v>
      </c>
      <c r="AC40" s="156" t="n">
        <f aca="false">SUM(AC41,AC46)</f>
        <v>491</v>
      </c>
      <c r="AD40" s="155" t="n">
        <f aca="false">SUM(AD41,AD46)</f>
        <v>0</v>
      </c>
      <c r="AE40" s="143" t="n">
        <f aca="false">SUM(AE41,AE46)</f>
        <v>13991</v>
      </c>
      <c r="AF40" s="154" t="n">
        <f aca="false">SUM(AF41,AF46)</f>
        <v>0</v>
      </c>
      <c r="AG40" s="154" t="n">
        <f aca="false">SUM(AG41,AG46)</f>
        <v>0</v>
      </c>
      <c r="AH40" s="154" t="n">
        <f aca="false">SUM(AH41,AH46)</f>
        <v>0</v>
      </c>
      <c r="AI40" s="154" t="n">
        <f aca="false">SUM(AI41,AI46)</f>
        <v>0</v>
      </c>
      <c r="AJ40" s="154" t="n">
        <f aca="false">SUM(AJ41,AJ46)</f>
        <v>0</v>
      </c>
      <c r="AK40" s="154" t="n">
        <f aca="false">SUM(AK41,AK46)</f>
        <v>500</v>
      </c>
      <c r="AL40" s="154" t="n">
        <f aca="false">SUM(AL41,AL46)</f>
        <v>0</v>
      </c>
      <c r="AM40" s="166"/>
      <c r="AN40" s="154" t="n">
        <f aca="false">SUM(AN41,AN46)</f>
        <v>0</v>
      </c>
      <c r="AO40" s="156" t="n">
        <f aca="false">SUM(AO41,AO46)</f>
        <v>0</v>
      </c>
      <c r="AP40" s="156" t="n">
        <f aca="false">SUM(AP41,AP46)</f>
        <v>13000</v>
      </c>
      <c r="AQ40" s="156" t="n">
        <f aca="false">SUM(AQ41,AQ46)</f>
        <v>491</v>
      </c>
      <c r="AR40" s="155" t="n">
        <f aca="false">SUM(AR41,AR46)</f>
        <v>0</v>
      </c>
    </row>
    <row r="41" s="129" customFormat="true" ht="25.5" hidden="false" customHeight="false" outlineLevel="0" collapsed="false">
      <c r="A41" s="152" t="n">
        <v>42</v>
      </c>
      <c r="B41" s="153" t="s">
        <v>79</v>
      </c>
      <c r="C41" s="143" t="n">
        <f aca="false">SUM(C42:C45)</f>
        <v>13991</v>
      </c>
      <c r="D41" s="154" t="n">
        <f aca="false">SUM(D42:D45)</f>
        <v>0</v>
      </c>
      <c r="E41" s="154" t="n">
        <f aca="false">SUM(E42:E45)</f>
        <v>0</v>
      </c>
      <c r="F41" s="154" t="n">
        <f aca="false">SUM(F42:F45)</f>
        <v>0</v>
      </c>
      <c r="G41" s="154" t="n">
        <f aca="false">SUM(G42:G45)</f>
        <v>0</v>
      </c>
      <c r="H41" s="154" t="n">
        <f aca="false">SUM(H42:H45)</f>
        <v>0</v>
      </c>
      <c r="I41" s="154" t="n">
        <f aca="false">SUM(I42:I45)</f>
        <v>500</v>
      </c>
      <c r="J41" s="154" t="n">
        <f aca="false">SUM(J42:J45)</f>
        <v>0</v>
      </c>
      <c r="K41" s="154" t="n">
        <f aca="false">SUM(K42:K45)</f>
        <v>0</v>
      </c>
      <c r="L41" s="154" t="n">
        <f aca="false">SUM(L42:L45)</f>
        <v>0</v>
      </c>
      <c r="M41" s="154" t="n">
        <f aca="false">SUM(M42:M45)</f>
        <v>0</v>
      </c>
      <c r="N41" s="154" t="n">
        <f aca="false">SUM(N42:N45)</f>
        <v>13000</v>
      </c>
      <c r="O41" s="154" t="n">
        <f aca="false">SUM(O42:O45)</f>
        <v>491</v>
      </c>
      <c r="P41" s="155" t="n">
        <f aca="false">SUM(P42:P45)</f>
        <v>0</v>
      </c>
      <c r="Q41" s="143" t="n">
        <f aca="false">SUM(R41:AD41)</f>
        <v>13991</v>
      </c>
      <c r="R41" s="154" t="n">
        <f aca="false">SUM(R42:R45)</f>
        <v>0</v>
      </c>
      <c r="S41" s="154" t="n">
        <f aca="false">SUM(S42:S45)</f>
        <v>0</v>
      </c>
      <c r="T41" s="154" t="n">
        <f aca="false">SUM(T42:T45)</f>
        <v>0</v>
      </c>
      <c r="U41" s="154" t="n">
        <f aca="false">SUM(U42:U45)</f>
        <v>0</v>
      </c>
      <c r="V41" s="154" t="n">
        <f aca="false">SUM(V42:V45)</f>
        <v>0</v>
      </c>
      <c r="W41" s="154" t="n">
        <v>500</v>
      </c>
      <c r="X41" s="154" t="n">
        <f aca="false">SUM(X42:X45)</f>
        <v>0</v>
      </c>
      <c r="Y41" s="166"/>
      <c r="Z41" s="154" t="n">
        <f aca="false">SUM(Z42:Z45)</f>
        <v>0</v>
      </c>
      <c r="AA41" s="156" t="n">
        <f aca="false">SUM(AA42:AA45)</f>
        <v>0</v>
      </c>
      <c r="AB41" s="156" t="n">
        <v>13000</v>
      </c>
      <c r="AC41" s="156" t="n">
        <v>491</v>
      </c>
      <c r="AD41" s="155" t="n">
        <f aca="false">SUM(AD42:AD45)</f>
        <v>0</v>
      </c>
      <c r="AE41" s="143" t="n">
        <f aca="false">SUM(AF41:AR41)</f>
        <v>13991</v>
      </c>
      <c r="AF41" s="154" t="n">
        <f aca="false">SUM(AF42:AF45)</f>
        <v>0</v>
      </c>
      <c r="AG41" s="154" t="n">
        <f aca="false">SUM(AG42:AG45)</f>
        <v>0</v>
      </c>
      <c r="AH41" s="154" t="n">
        <f aca="false">SUM(AH42:AH45)</f>
        <v>0</v>
      </c>
      <c r="AI41" s="154" t="n">
        <f aca="false">SUM(AI42:AI45)</f>
        <v>0</v>
      </c>
      <c r="AJ41" s="154" t="n">
        <f aca="false">SUM(AJ42:AJ45)</f>
        <v>0</v>
      </c>
      <c r="AK41" s="154" t="n">
        <v>500</v>
      </c>
      <c r="AL41" s="154" t="n">
        <f aca="false">SUM(AL42:AL45)</f>
        <v>0</v>
      </c>
      <c r="AM41" s="166"/>
      <c r="AN41" s="154" t="n">
        <f aca="false">SUM(AN42:AN45)</f>
        <v>0</v>
      </c>
      <c r="AO41" s="156" t="n">
        <f aca="false">SUM(AO42:AO45)</f>
        <v>0</v>
      </c>
      <c r="AP41" s="156" t="n">
        <v>13000</v>
      </c>
      <c r="AQ41" s="156" t="n">
        <v>491</v>
      </c>
      <c r="AR41" s="155" t="n">
        <f aca="false">SUM(AR42:AR45)</f>
        <v>0</v>
      </c>
    </row>
    <row r="42" customFormat="false" ht="12.75" hidden="false" customHeight="false" outlineLevel="0" collapsed="false">
      <c r="A42" s="157" t="n">
        <v>421</v>
      </c>
      <c r="B42" s="158" t="s">
        <v>80</v>
      </c>
      <c r="C42" s="159" t="n">
        <f aca="false">SUM(D42:P42)</f>
        <v>0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1"/>
      <c r="Q42" s="162"/>
      <c r="R42" s="163"/>
      <c r="S42" s="163"/>
      <c r="T42" s="163"/>
      <c r="U42" s="163"/>
      <c r="V42" s="163"/>
      <c r="W42" s="163"/>
      <c r="X42" s="163"/>
      <c r="Y42" s="166"/>
      <c r="Z42" s="163"/>
      <c r="AA42" s="164"/>
      <c r="AB42" s="164"/>
      <c r="AC42" s="164"/>
      <c r="AD42" s="165"/>
      <c r="AE42" s="162"/>
      <c r="AF42" s="163"/>
      <c r="AG42" s="163"/>
      <c r="AH42" s="163"/>
      <c r="AI42" s="163"/>
      <c r="AJ42" s="163"/>
      <c r="AK42" s="163"/>
      <c r="AL42" s="163"/>
      <c r="AM42" s="166"/>
      <c r="AN42" s="163"/>
      <c r="AO42" s="164"/>
      <c r="AP42" s="164"/>
      <c r="AQ42" s="164"/>
      <c r="AR42" s="165"/>
    </row>
    <row r="43" customFormat="false" ht="12.75" hidden="false" customHeight="false" outlineLevel="0" collapsed="false">
      <c r="A43" s="157" t="n">
        <v>422</v>
      </c>
      <c r="B43" s="158" t="s">
        <v>81</v>
      </c>
      <c r="C43" s="159" t="n">
        <f aca="false">SUM(D43:P43)</f>
        <v>13000</v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 t="n">
        <v>13000</v>
      </c>
      <c r="O43" s="160"/>
      <c r="P43" s="161"/>
      <c r="Q43" s="162"/>
      <c r="R43" s="163"/>
      <c r="S43" s="163"/>
      <c r="T43" s="163"/>
      <c r="U43" s="163"/>
      <c r="V43" s="163"/>
      <c r="W43" s="163"/>
      <c r="X43" s="163"/>
      <c r="Y43" s="166"/>
      <c r="Z43" s="163"/>
      <c r="AA43" s="164"/>
      <c r="AB43" s="164"/>
      <c r="AC43" s="164"/>
      <c r="AD43" s="165"/>
      <c r="AE43" s="162"/>
      <c r="AF43" s="163"/>
      <c r="AG43" s="163"/>
      <c r="AH43" s="163"/>
      <c r="AI43" s="163"/>
      <c r="AJ43" s="163"/>
      <c r="AK43" s="163"/>
      <c r="AL43" s="163"/>
      <c r="AM43" s="166"/>
      <c r="AN43" s="163"/>
      <c r="AO43" s="164"/>
      <c r="AP43" s="164"/>
      <c r="AQ43" s="164"/>
      <c r="AR43" s="165"/>
    </row>
    <row r="44" customFormat="false" ht="12.75" hidden="false" customHeight="false" outlineLevel="0" collapsed="false">
      <c r="A44" s="157" t="n">
        <v>423</v>
      </c>
      <c r="B44" s="158" t="s">
        <v>82</v>
      </c>
      <c r="C44" s="159" t="n">
        <f aca="false">SUM(D44:P44)</f>
        <v>0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1"/>
      <c r="Q44" s="162"/>
      <c r="R44" s="163"/>
      <c r="S44" s="163"/>
      <c r="T44" s="163"/>
      <c r="U44" s="163"/>
      <c r="V44" s="163"/>
      <c r="W44" s="163"/>
      <c r="X44" s="163"/>
      <c r="Y44" s="166"/>
      <c r="Z44" s="163"/>
      <c r="AA44" s="164"/>
      <c r="AB44" s="164"/>
      <c r="AC44" s="164"/>
      <c r="AD44" s="165"/>
      <c r="AE44" s="162"/>
      <c r="AF44" s="163"/>
      <c r="AG44" s="163"/>
      <c r="AH44" s="163"/>
      <c r="AI44" s="163"/>
      <c r="AJ44" s="163"/>
      <c r="AK44" s="163"/>
      <c r="AL44" s="163"/>
      <c r="AM44" s="166"/>
      <c r="AN44" s="163"/>
      <c r="AO44" s="164"/>
      <c r="AP44" s="164"/>
      <c r="AQ44" s="164"/>
      <c r="AR44" s="165"/>
    </row>
    <row r="45" customFormat="false" ht="25.5" hidden="false" customHeight="false" outlineLevel="0" collapsed="false">
      <c r="A45" s="157" t="n">
        <v>424</v>
      </c>
      <c r="B45" s="158" t="s">
        <v>83</v>
      </c>
      <c r="C45" s="159" t="n">
        <f aca="false">SUM(D45:P45)</f>
        <v>991</v>
      </c>
      <c r="D45" s="160"/>
      <c r="E45" s="160"/>
      <c r="F45" s="160"/>
      <c r="G45" s="160"/>
      <c r="H45" s="160"/>
      <c r="I45" s="160" t="n">
        <v>500</v>
      </c>
      <c r="J45" s="160"/>
      <c r="K45" s="160"/>
      <c r="L45" s="160"/>
      <c r="M45" s="160"/>
      <c r="N45" s="160"/>
      <c r="O45" s="160" t="n">
        <v>491</v>
      </c>
      <c r="P45" s="161"/>
      <c r="Q45" s="162"/>
      <c r="R45" s="163"/>
      <c r="S45" s="163"/>
      <c r="T45" s="163"/>
      <c r="U45" s="163"/>
      <c r="V45" s="163"/>
      <c r="W45" s="163"/>
      <c r="X45" s="163"/>
      <c r="Y45" s="166"/>
      <c r="Z45" s="163"/>
      <c r="AA45" s="164"/>
      <c r="AB45" s="164"/>
      <c r="AC45" s="164"/>
      <c r="AD45" s="165"/>
      <c r="AE45" s="162"/>
      <c r="AF45" s="163"/>
      <c r="AG45" s="163"/>
      <c r="AH45" s="163"/>
      <c r="AI45" s="163"/>
      <c r="AJ45" s="163"/>
      <c r="AK45" s="163"/>
      <c r="AL45" s="163"/>
      <c r="AM45" s="166"/>
      <c r="AN45" s="163"/>
      <c r="AO45" s="164"/>
      <c r="AP45" s="164"/>
      <c r="AQ45" s="164"/>
      <c r="AR45" s="165"/>
    </row>
    <row r="46" s="129" customFormat="true" ht="25.5" hidden="false" customHeight="false" outlineLevel="0" collapsed="false">
      <c r="A46" s="152" t="n">
        <v>45</v>
      </c>
      <c r="B46" s="153" t="s">
        <v>84</v>
      </c>
      <c r="C46" s="143" t="n">
        <f aca="false">SUM(C47:C50)</f>
        <v>0</v>
      </c>
      <c r="D46" s="154" t="n">
        <f aca="false">SUM(D47:D50)</f>
        <v>0</v>
      </c>
      <c r="E46" s="154" t="n">
        <f aca="false">SUM(E47:E50)</f>
        <v>0</v>
      </c>
      <c r="F46" s="154" t="n">
        <f aca="false">SUM(F47:F50)</f>
        <v>0</v>
      </c>
      <c r="G46" s="154" t="n">
        <f aca="false">SUM(G47:G50)</f>
        <v>0</v>
      </c>
      <c r="H46" s="154" t="n">
        <f aca="false">SUM(H47:H50)</f>
        <v>0</v>
      </c>
      <c r="I46" s="154" t="n">
        <f aca="false">SUM(I47:I50)</f>
        <v>0</v>
      </c>
      <c r="J46" s="154" t="n">
        <f aca="false">SUM(J47:J50)</f>
        <v>0</v>
      </c>
      <c r="K46" s="154" t="n">
        <f aca="false">SUM(K47:K50)</f>
        <v>0</v>
      </c>
      <c r="L46" s="154" t="n">
        <f aca="false">SUM(L47:L50)</f>
        <v>0</v>
      </c>
      <c r="M46" s="154" t="n">
        <f aca="false">SUM(M47:M50)</f>
        <v>0</v>
      </c>
      <c r="N46" s="154" t="n">
        <f aca="false">SUM(N47:N50)</f>
        <v>0</v>
      </c>
      <c r="O46" s="154" t="n">
        <f aca="false">SUM(O47:O50)</f>
        <v>0</v>
      </c>
      <c r="P46" s="155" t="n">
        <f aca="false">SUM(P47:P50)</f>
        <v>0</v>
      </c>
      <c r="Q46" s="143" t="n">
        <f aca="false">SUM(R46:AD46)</f>
        <v>0</v>
      </c>
      <c r="R46" s="154"/>
      <c r="S46" s="154"/>
      <c r="T46" s="154"/>
      <c r="U46" s="154"/>
      <c r="V46" s="154"/>
      <c r="W46" s="154"/>
      <c r="X46" s="154"/>
      <c r="Y46" s="166"/>
      <c r="Z46" s="154"/>
      <c r="AA46" s="156"/>
      <c r="AB46" s="156"/>
      <c r="AC46" s="156"/>
      <c r="AD46" s="155"/>
      <c r="AE46" s="143" t="n">
        <f aca="false">SUM(AF46:AR46)</f>
        <v>0</v>
      </c>
      <c r="AF46" s="154"/>
      <c r="AG46" s="154"/>
      <c r="AH46" s="154"/>
      <c r="AI46" s="154"/>
      <c r="AJ46" s="154"/>
      <c r="AK46" s="154"/>
      <c r="AL46" s="154"/>
      <c r="AM46" s="166"/>
      <c r="AN46" s="154"/>
      <c r="AO46" s="156"/>
      <c r="AP46" s="156"/>
      <c r="AQ46" s="156"/>
      <c r="AR46" s="155"/>
    </row>
    <row r="47" customFormat="false" ht="25.5" hidden="false" customHeight="false" outlineLevel="0" collapsed="false">
      <c r="A47" s="157" t="n">
        <v>451</v>
      </c>
      <c r="B47" s="158" t="s">
        <v>85</v>
      </c>
      <c r="C47" s="159" t="n">
        <f aca="false">SUM(D47:P47)</f>
        <v>0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1"/>
      <c r="Q47" s="162"/>
      <c r="R47" s="163"/>
      <c r="S47" s="163"/>
      <c r="T47" s="163"/>
      <c r="U47" s="163"/>
      <c r="V47" s="163"/>
      <c r="W47" s="163"/>
      <c r="X47" s="163"/>
      <c r="Y47" s="166"/>
      <c r="Z47" s="163"/>
      <c r="AA47" s="164"/>
      <c r="AB47" s="164"/>
      <c r="AC47" s="164"/>
      <c r="AD47" s="165"/>
      <c r="AE47" s="162"/>
      <c r="AF47" s="163"/>
      <c r="AG47" s="163"/>
      <c r="AH47" s="163"/>
      <c r="AI47" s="163"/>
      <c r="AJ47" s="163"/>
      <c r="AK47" s="163"/>
      <c r="AL47" s="163"/>
      <c r="AM47" s="166"/>
      <c r="AN47" s="163"/>
      <c r="AO47" s="164"/>
      <c r="AP47" s="164"/>
      <c r="AQ47" s="164"/>
      <c r="AR47" s="165"/>
    </row>
    <row r="48" customFormat="false" ht="25.5" hidden="false" customHeight="false" outlineLevel="0" collapsed="false">
      <c r="A48" s="157" t="n">
        <v>452</v>
      </c>
      <c r="B48" s="158" t="s">
        <v>86</v>
      </c>
      <c r="C48" s="159" t="n">
        <f aca="false">SUM(D48:P48)</f>
        <v>0</v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1"/>
      <c r="Q48" s="162"/>
      <c r="R48" s="163"/>
      <c r="S48" s="163"/>
      <c r="T48" s="163"/>
      <c r="U48" s="163"/>
      <c r="V48" s="163"/>
      <c r="W48" s="163"/>
      <c r="X48" s="163"/>
      <c r="Y48" s="166"/>
      <c r="Z48" s="163"/>
      <c r="AA48" s="164"/>
      <c r="AB48" s="164"/>
      <c r="AC48" s="164"/>
      <c r="AD48" s="165"/>
      <c r="AE48" s="162"/>
      <c r="AF48" s="163"/>
      <c r="AG48" s="163"/>
      <c r="AH48" s="163"/>
      <c r="AI48" s="163"/>
      <c r="AJ48" s="163"/>
      <c r="AK48" s="163"/>
      <c r="AL48" s="163"/>
      <c r="AM48" s="166"/>
      <c r="AN48" s="163"/>
      <c r="AO48" s="164"/>
      <c r="AP48" s="164"/>
      <c r="AQ48" s="164"/>
      <c r="AR48" s="165"/>
    </row>
    <row r="49" customFormat="false" ht="25.5" hidden="false" customHeight="false" outlineLevel="0" collapsed="false">
      <c r="A49" s="157" t="n">
        <v>453</v>
      </c>
      <c r="B49" s="158" t="s">
        <v>87</v>
      </c>
      <c r="C49" s="159" t="n">
        <f aca="false">SUM(D49:P49)</f>
        <v>0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1"/>
      <c r="Q49" s="162"/>
      <c r="R49" s="163"/>
      <c r="S49" s="163"/>
      <c r="T49" s="163"/>
      <c r="U49" s="163"/>
      <c r="V49" s="163"/>
      <c r="W49" s="163"/>
      <c r="X49" s="163"/>
      <c r="Y49" s="166"/>
      <c r="Z49" s="163"/>
      <c r="AA49" s="164"/>
      <c r="AB49" s="164"/>
      <c r="AC49" s="164"/>
      <c r="AD49" s="165"/>
      <c r="AE49" s="162"/>
      <c r="AF49" s="163"/>
      <c r="AG49" s="163"/>
      <c r="AH49" s="163"/>
      <c r="AI49" s="163"/>
      <c r="AJ49" s="163"/>
      <c r="AK49" s="163"/>
      <c r="AL49" s="163"/>
      <c r="AM49" s="166"/>
      <c r="AN49" s="163"/>
      <c r="AO49" s="164"/>
      <c r="AP49" s="164"/>
      <c r="AQ49" s="164"/>
      <c r="AR49" s="165"/>
    </row>
    <row r="50" customFormat="false" ht="25.5" hidden="false" customHeight="false" outlineLevel="0" collapsed="false">
      <c r="A50" s="157" t="n">
        <v>454</v>
      </c>
      <c r="B50" s="158" t="s">
        <v>88</v>
      </c>
      <c r="C50" s="159" t="n">
        <f aca="false">SUM(D50:P50)</f>
        <v>0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1"/>
      <c r="Q50" s="162"/>
      <c r="R50" s="163"/>
      <c r="S50" s="163"/>
      <c r="T50" s="163"/>
      <c r="U50" s="163"/>
      <c r="V50" s="163"/>
      <c r="W50" s="163"/>
      <c r="X50" s="163"/>
      <c r="Y50" s="166"/>
      <c r="Z50" s="163"/>
      <c r="AA50" s="164"/>
      <c r="AB50" s="164"/>
      <c r="AC50" s="164"/>
      <c r="AD50" s="165"/>
      <c r="AE50" s="162"/>
      <c r="AF50" s="163"/>
      <c r="AG50" s="163"/>
      <c r="AH50" s="163"/>
      <c r="AI50" s="163"/>
      <c r="AJ50" s="163"/>
      <c r="AK50" s="163"/>
      <c r="AL50" s="163"/>
      <c r="AM50" s="166"/>
      <c r="AN50" s="163"/>
      <c r="AO50" s="164"/>
      <c r="AP50" s="164"/>
      <c r="AQ50" s="164"/>
      <c r="AR50" s="165"/>
    </row>
    <row r="51" s="129" customFormat="true" ht="25.5" hidden="false" customHeight="true" outlineLevel="0" collapsed="false">
      <c r="A51" s="147" t="s">
        <v>89</v>
      </c>
      <c r="B51" s="148" t="s">
        <v>90</v>
      </c>
      <c r="C51" s="143" t="n">
        <f aca="false">SUM(C52)</f>
        <v>0</v>
      </c>
      <c r="D51" s="149" t="n">
        <f aca="false">SUM(D52)</f>
        <v>0</v>
      </c>
      <c r="E51" s="149" t="n">
        <f aca="false">SUM(E52)</f>
        <v>0</v>
      </c>
      <c r="F51" s="149" t="n">
        <f aca="false">SUM(F52)</f>
        <v>0</v>
      </c>
      <c r="G51" s="149" t="n">
        <f aca="false">SUM(G52)</f>
        <v>0</v>
      </c>
      <c r="H51" s="149" t="n">
        <f aca="false">SUM(H52)</f>
        <v>0</v>
      </c>
      <c r="I51" s="149" t="n">
        <f aca="false">SUM(I52)</f>
        <v>0</v>
      </c>
      <c r="J51" s="149" t="n">
        <f aca="false">SUM(J52)</f>
        <v>0</v>
      </c>
      <c r="K51" s="149" t="n">
        <f aca="false">SUM(K52)</f>
        <v>0</v>
      </c>
      <c r="L51" s="149" t="n">
        <f aca="false">SUM(L52)</f>
        <v>0</v>
      </c>
      <c r="M51" s="149" t="n">
        <f aca="false">SUM(M52)</f>
        <v>0</v>
      </c>
      <c r="N51" s="149" t="n">
        <f aca="false">SUM(N52)</f>
        <v>0</v>
      </c>
      <c r="O51" s="149" t="n">
        <f aca="false">SUM(O52)</f>
        <v>0</v>
      </c>
      <c r="P51" s="150" t="n">
        <f aca="false">SUM(P52)</f>
        <v>0</v>
      </c>
      <c r="Q51" s="143" t="n">
        <f aca="false">SUM(Q52)</f>
        <v>0</v>
      </c>
      <c r="R51" s="149" t="n">
        <f aca="false">SUM(R52)</f>
        <v>0</v>
      </c>
      <c r="S51" s="149" t="n">
        <f aca="false">SUM(S52)</f>
        <v>0</v>
      </c>
      <c r="T51" s="149" t="n">
        <f aca="false">SUM(T52)</f>
        <v>0</v>
      </c>
      <c r="U51" s="149" t="n">
        <f aca="false">SUM(U52)</f>
        <v>0</v>
      </c>
      <c r="V51" s="149" t="n">
        <f aca="false">SUM(V52)</f>
        <v>0</v>
      </c>
      <c r="W51" s="149" t="n">
        <f aca="false">SUM(W52)</f>
        <v>0</v>
      </c>
      <c r="X51" s="149" t="n">
        <f aca="false">SUM(X52)</f>
        <v>0</v>
      </c>
      <c r="Y51" s="170" t="n">
        <f aca="false">SUM(Y52)</f>
        <v>0</v>
      </c>
      <c r="Z51" s="149" t="n">
        <f aca="false">SUM(Z52)</f>
        <v>0</v>
      </c>
      <c r="AA51" s="151" t="n">
        <f aca="false">SUM(AA52)</f>
        <v>0</v>
      </c>
      <c r="AB51" s="151" t="n">
        <f aca="false">SUM(AB52)</f>
        <v>0</v>
      </c>
      <c r="AC51" s="151" t="n">
        <f aca="false">SUM(AC52)</f>
        <v>0</v>
      </c>
      <c r="AD51" s="150" t="n">
        <f aca="false">SUM(AD52)</f>
        <v>0</v>
      </c>
      <c r="AE51" s="143" t="n">
        <f aca="false">SUM(AE52)</f>
        <v>0</v>
      </c>
      <c r="AF51" s="149" t="n">
        <f aca="false">SUM(AF52)</f>
        <v>0</v>
      </c>
      <c r="AG51" s="149" t="n">
        <f aca="false">SUM(AG52)</f>
        <v>0</v>
      </c>
      <c r="AH51" s="149" t="n">
        <f aca="false">SUM(AH52)</f>
        <v>0</v>
      </c>
      <c r="AI51" s="149" t="n">
        <f aca="false">SUM(AI52)</f>
        <v>0</v>
      </c>
      <c r="AJ51" s="149" t="n">
        <f aca="false">SUM(AJ52)</f>
        <v>0</v>
      </c>
      <c r="AK51" s="149" t="n">
        <f aca="false">SUM(AK52)</f>
        <v>0</v>
      </c>
      <c r="AL51" s="149" t="n">
        <f aca="false">SUM(AL52)</f>
        <v>0</v>
      </c>
      <c r="AM51" s="170" t="n">
        <f aca="false">SUM(AM52)</f>
        <v>0</v>
      </c>
      <c r="AN51" s="149" t="n">
        <f aca="false">SUM(AN52)</f>
        <v>0</v>
      </c>
      <c r="AO51" s="151" t="n">
        <f aca="false">SUM(AO52)</f>
        <v>0</v>
      </c>
      <c r="AP51" s="151" t="n">
        <f aca="false">SUM(AP52)</f>
        <v>0</v>
      </c>
      <c r="AQ51" s="151" t="n">
        <f aca="false">SUM(AQ52)</f>
        <v>0</v>
      </c>
      <c r="AR51" s="150" t="n">
        <f aca="false">SUM(AR52)</f>
        <v>0</v>
      </c>
    </row>
    <row r="52" s="129" customFormat="true" ht="12.75" hidden="false" customHeight="false" outlineLevel="0" collapsed="false">
      <c r="A52" s="152" t="n">
        <v>3</v>
      </c>
      <c r="B52" s="153" t="s">
        <v>59</v>
      </c>
      <c r="C52" s="143" t="n">
        <f aca="false">SUM(C53,C59,C61)</f>
        <v>0</v>
      </c>
      <c r="D52" s="154" t="n">
        <f aca="false">SUM(D53,D59,D61)</f>
        <v>0</v>
      </c>
      <c r="E52" s="154" t="n">
        <f aca="false">SUM(E53,E59,E61)</f>
        <v>0</v>
      </c>
      <c r="F52" s="154" t="n">
        <f aca="false">SUM(F53,F59,F61)</f>
        <v>0</v>
      </c>
      <c r="G52" s="154" t="n">
        <f aca="false">SUM(G53,G59,G61)</f>
        <v>0</v>
      </c>
      <c r="H52" s="154" t="n">
        <f aca="false">SUM(H53,H59,H61)</f>
        <v>0</v>
      </c>
      <c r="I52" s="154" t="n">
        <f aca="false">SUM(I53,I59,I61)</f>
        <v>0</v>
      </c>
      <c r="J52" s="154" t="n">
        <f aca="false">SUM(J53,J59,J61)</f>
        <v>0</v>
      </c>
      <c r="K52" s="154" t="n">
        <f aca="false">SUM(K53,K59,K61)</f>
        <v>0</v>
      </c>
      <c r="L52" s="154" t="n">
        <f aca="false">SUM(L53,L59,L61)</f>
        <v>0</v>
      </c>
      <c r="M52" s="154" t="n">
        <f aca="false">SUM(M53,M59,M61)</f>
        <v>0</v>
      </c>
      <c r="N52" s="154" t="n">
        <f aca="false">SUM(N53,N59,N61)</f>
        <v>0</v>
      </c>
      <c r="O52" s="154" t="n">
        <f aca="false">SUM(O53,O59,O61)</f>
        <v>0</v>
      </c>
      <c r="P52" s="155" t="n">
        <f aca="false">SUM(P53,P59,P61)</f>
        <v>0</v>
      </c>
      <c r="Q52" s="143" t="n">
        <f aca="false">SUM(Q53,Q59,Q61)</f>
        <v>0</v>
      </c>
      <c r="R52" s="154" t="n">
        <f aca="false">SUM(R53,R59,R61)</f>
        <v>0</v>
      </c>
      <c r="S52" s="154" t="n">
        <f aca="false">SUM(S53,S59,S61)</f>
        <v>0</v>
      </c>
      <c r="T52" s="154" t="n">
        <f aca="false">SUM(T53,T59,T61)</f>
        <v>0</v>
      </c>
      <c r="U52" s="154" t="n">
        <f aca="false">SUM(U53,U59,U61)</f>
        <v>0</v>
      </c>
      <c r="V52" s="154" t="n">
        <f aca="false">SUM(V53,V59,V61)</f>
        <v>0</v>
      </c>
      <c r="W52" s="154" t="n">
        <f aca="false">SUM(W53,W59,W61)</f>
        <v>0</v>
      </c>
      <c r="X52" s="154" t="n">
        <f aca="false">SUM(X53,X59,X61)</f>
        <v>0</v>
      </c>
      <c r="Y52" s="166" t="n">
        <f aca="false">SUM(Y53,Y59,Y61)</f>
        <v>0</v>
      </c>
      <c r="Z52" s="154" t="n">
        <f aca="false">SUM(Z53,Z59,Z61)</f>
        <v>0</v>
      </c>
      <c r="AA52" s="156" t="n">
        <f aca="false">SUM(AA53,AA59,AA61)</f>
        <v>0</v>
      </c>
      <c r="AB52" s="156" t="n">
        <f aca="false">SUM(AB53,AB59,AB61)</f>
        <v>0</v>
      </c>
      <c r="AC52" s="156" t="n">
        <f aca="false">SUM(AC53,AC59,AC61)</f>
        <v>0</v>
      </c>
      <c r="AD52" s="155" t="n">
        <f aca="false">SUM(AD53,AD59,AD61)</f>
        <v>0</v>
      </c>
      <c r="AE52" s="143" t="n">
        <f aca="false">SUM(AE53,AE59,AE61)</f>
        <v>0</v>
      </c>
      <c r="AF52" s="154" t="n">
        <f aca="false">SUM(AF53,AF59,AF61)</f>
        <v>0</v>
      </c>
      <c r="AG52" s="154" t="n">
        <f aca="false">SUM(AG53,AG59,AG61)</f>
        <v>0</v>
      </c>
      <c r="AH52" s="154" t="n">
        <f aca="false">SUM(AH53,AH59,AH61)</f>
        <v>0</v>
      </c>
      <c r="AI52" s="154" t="n">
        <f aca="false">SUM(AI53,AI59,AI61)</f>
        <v>0</v>
      </c>
      <c r="AJ52" s="154" t="n">
        <f aca="false">SUM(AJ53,AJ59,AJ61)</f>
        <v>0</v>
      </c>
      <c r="AK52" s="154" t="n">
        <f aca="false">SUM(AK53,AK59,AK61)</f>
        <v>0</v>
      </c>
      <c r="AL52" s="154" t="n">
        <f aca="false">SUM(AL53,AL59,AL61)</f>
        <v>0</v>
      </c>
      <c r="AM52" s="166" t="n">
        <f aca="false">SUM(AM53,AM59,AM61)</f>
        <v>0</v>
      </c>
      <c r="AN52" s="154" t="n">
        <f aca="false">SUM(AN53,AN59,AN61)</f>
        <v>0</v>
      </c>
      <c r="AO52" s="156" t="n">
        <f aca="false">SUM(AO53,AO59,AO61)</f>
        <v>0</v>
      </c>
      <c r="AP52" s="156" t="n">
        <f aca="false">SUM(AP53,AP59,AP61)</f>
        <v>0</v>
      </c>
      <c r="AQ52" s="156" t="n">
        <f aca="false">SUM(AQ53,AQ59,AQ61)</f>
        <v>0</v>
      </c>
      <c r="AR52" s="155" t="n">
        <f aca="false">SUM(AR53,AR59,AR61)</f>
        <v>0</v>
      </c>
    </row>
    <row r="53" s="129" customFormat="true" ht="12.75" hidden="false" customHeight="false" outlineLevel="0" collapsed="false">
      <c r="A53" s="152" t="n">
        <v>32</v>
      </c>
      <c r="B53" s="153" t="s">
        <v>64</v>
      </c>
      <c r="C53" s="143" t="n">
        <f aca="false">SUM(C54:C58)</f>
        <v>0</v>
      </c>
      <c r="D53" s="154" t="n">
        <f aca="false">SUM(D54:D58)</f>
        <v>0</v>
      </c>
      <c r="E53" s="154" t="n">
        <f aca="false">SUM(E54:E58)</f>
        <v>0</v>
      </c>
      <c r="F53" s="154" t="n">
        <f aca="false">SUM(F54:F58)</f>
        <v>0</v>
      </c>
      <c r="G53" s="154" t="n">
        <f aca="false">SUM(G54:G58)</f>
        <v>0</v>
      </c>
      <c r="H53" s="154" t="n">
        <f aca="false">SUM(H54:H58)</f>
        <v>0</v>
      </c>
      <c r="I53" s="154" t="n">
        <f aca="false">SUM(I54:I58)</f>
        <v>0</v>
      </c>
      <c r="J53" s="154" t="n">
        <f aca="false">SUM(J54:J58)</f>
        <v>0</v>
      </c>
      <c r="K53" s="154" t="n">
        <f aca="false">SUM(K54:K58)</f>
        <v>0</v>
      </c>
      <c r="L53" s="154" t="n">
        <f aca="false">SUM(L54:L58)</f>
        <v>0</v>
      </c>
      <c r="M53" s="154" t="n">
        <f aca="false">SUM(M54:M58)</f>
        <v>0</v>
      </c>
      <c r="N53" s="154" t="n">
        <f aca="false">SUM(N54:N58)</f>
        <v>0</v>
      </c>
      <c r="O53" s="154" t="n">
        <f aca="false">SUM(O54:O58)</f>
        <v>0</v>
      </c>
      <c r="P53" s="155" t="n">
        <f aca="false">SUM(P54:P58)</f>
        <v>0</v>
      </c>
      <c r="Q53" s="143" t="n">
        <f aca="false">SUM(R53:AD53)</f>
        <v>0</v>
      </c>
      <c r="R53" s="154"/>
      <c r="S53" s="154"/>
      <c r="T53" s="154"/>
      <c r="U53" s="154"/>
      <c r="V53" s="154"/>
      <c r="W53" s="154"/>
      <c r="X53" s="154"/>
      <c r="Y53" s="166"/>
      <c r="Z53" s="154"/>
      <c r="AA53" s="156"/>
      <c r="AB53" s="156"/>
      <c r="AC53" s="156"/>
      <c r="AD53" s="155"/>
      <c r="AE53" s="143" t="n">
        <f aca="false">SUM(AF53:AR53)</f>
        <v>0</v>
      </c>
      <c r="AF53" s="154"/>
      <c r="AG53" s="154"/>
      <c r="AH53" s="154"/>
      <c r="AI53" s="154"/>
      <c r="AJ53" s="154"/>
      <c r="AK53" s="154"/>
      <c r="AL53" s="154"/>
      <c r="AM53" s="166"/>
      <c r="AN53" s="154"/>
      <c r="AO53" s="156"/>
      <c r="AP53" s="156"/>
      <c r="AQ53" s="156"/>
      <c r="AR53" s="155"/>
    </row>
    <row r="54" customFormat="false" ht="12.75" hidden="false" customHeight="false" outlineLevel="0" collapsed="false">
      <c r="A54" s="157" t="n">
        <v>321</v>
      </c>
      <c r="B54" s="158" t="s">
        <v>65</v>
      </c>
      <c r="C54" s="159" t="n">
        <f aca="false">SUM(D54:P54)</f>
        <v>0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1"/>
      <c r="Q54" s="162"/>
      <c r="R54" s="163"/>
      <c r="S54" s="163"/>
      <c r="T54" s="163"/>
      <c r="U54" s="163"/>
      <c r="V54" s="163"/>
      <c r="W54" s="163"/>
      <c r="X54" s="163"/>
      <c r="Y54" s="166"/>
      <c r="Z54" s="163"/>
      <c r="AA54" s="164"/>
      <c r="AB54" s="164"/>
      <c r="AC54" s="164"/>
      <c r="AD54" s="165"/>
      <c r="AE54" s="162"/>
      <c r="AF54" s="163"/>
      <c r="AG54" s="163"/>
      <c r="AH54" s="163"/>
      <c r="AI54" s="163"/>
      <c r="AJ54" s="163"/>
      <c r="AK54" s="163"/>
      <c r="AL54" s="163"/>
      <c r="AM54" s="166"/>
      <c r="AN54" s="163"/>
      <c r="AO54" s="164"/>
      <c r="AP54" s="164"/>
      <c r="AQ54" s="164"/>
      <c r="AR54" s="165"/>
    </row>
    <row r="55" customFormat="false" ht="12.75" hidden="false" customHeight="false" outlineLevel="0" collapsed="false">
      <c r="A55" s="157" t="n">
        <v>322</v>
      </c>
      <c r="B55" s="158" t="s">
        <v>66</v>
      </c>
      <c r="C55" s="159" t="n">
        <f aca="false">SUM(D55:P55)</f>
        <v>0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1"/>
      <c r="Q55" s="162"/>
      <c r="R55" s="163"/>
      <c r="S55" s="163"/>
      <c r="T55" s="163"/>
      <c r="U55" s="163"/>
      <c r="V55" s="163"/>
      <c r="W55" s="163"/>
      <c r="X55" s="163"/>
      <c r="Y55" s="166"/>
      <c r="Z55" s="163"/>
      <c r="AA55" s="164"/>
      <c r="AB55" s="164"/>
      <c r="AC55" s="164"/>
      <c r="AD55" s="165"/>
      <c r="AE55" s="162"/>
      <c r="AF55" s="163"/>
      <c r="AG55" s="163"/>
      <c r="AH55" s="163"/>
      <c r="AI55" s="163"/>
      <c r="AJ55" s="163"/>
      <c r="AK55" s="163"/>
      <c r="AL55" s="163"/>
      <c r="AM55" s="166"/>
      <c r="AN55" s="163"/>
      <c r="AO55" s="164"/>
      <c r="AP55" s="164"/>
      <c r="AQ55" s="164"/>
      <c r="AR55" s="165"/>
    </row>
    <row r="56" customFormat="false" ht="12.75" hidden="false" customHeight="false" outlineLevel="0" collapsed="false">
      <c r="A56" s="157" t="n">
        <v>323</v>
      </c>
      <c r="B56" s="158" t="s">
        <v>67</v>
      </c>
      <c r="C56" s="159" t="n">
        <f aca="false">SUM(D56:P56)</f>
        <v>0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1"/>
      <c r="Q56" s="162"/>
      <c r="R56" s="163"/>
      <c r="S56" s="163"/>
      <c r="T56" s="163"/>
      <c r="U56" s="163"/>
      <c r="V56" s="163"/>
      <c r="W56" s="163"/>
      <c r="X56" s="163"/>
      <c r="Y56" s="166"/>
      <c r="Z56" s="163"/>
      <c r="AA56" s="164"/>
      <c r="AB56" s="164"/>
      <c r="AC56" s="164"/>
      <c r="AD56" s="165"/>
      <c r="AE56" s="162"/>
      <c r="AF56" s="163"/>
      <c r="AG56" s="163"/>
      <c r="AH56" s="163"/>
      <c r="AI56" s="163"/>
      <c r="AJ56" s="163"/>
      <c r="AK56" s="163"/>
      <c r="AL56" s="163"/>
      <c r="AM56" s="166"/>
      <c r="AN56" s="163"/>
      <c r="AO56" s="164"/>
      <c r="AP56" s="164"/>
      <c r="AQ56" s="164"/>
      <c r="AR56" s="165"/>
    </row>
    <row r="57" customFormat="false" ht="25.5" hidden="false" customHeight="false" outlineLevel="0" collapsed="false">
      <c r="A57" s="167" t="n">
        <v>324</v>
      </c>
      <c r="B57" s="168" t="s">
        <v>68</v>
      </c>
      <c r="C57" s="159" t="n">
        <f aca="false">SUM(D57:P57)</f>
        <v>0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1"/>
      <c r="Q57" s="162"/>
      <c r="R57" s="163"/>
      <c r="S57" s="163"/>
      <c r="T57" s="163"/>
      <c r="U57" s="163"/>
      <c r="V57" s="163"/>
      <c r="W57" s="163"/>
      <c r="X57" s="163"/>
      <c r="Y57" s="166"/>
      <c r="Z57" s="163"/>
      <c r="AA57" s="164"/>
      <c r="AB57" s="164"/>
      <c r="AC57" s="164"/>
      <c r="AD57" s="165"/>
      <c r="AE57" s="162"/>
      <c r="AF57" s="163"/>
      <c r="AG57" s="163"/>
      <c r="AH57" s="163"/>
      <c r="AI57" s="163"/>
      <c r="AJ57" s="163"/>
      <c r="AK57" s="163"/>
      <c r="AL57" s="163"/>
      <c r="AM57" s="166"/>
      <c r="AN57" s="163"/>
      <c r="AO57" s="164"/>
      <c r="AP57" s="164"/>
      <c r="AQ57" s="164"/>
      <c r="AR57" s="165"/>
    </row>
    <row r="58" customFormat="false" ht="12.75" hidden="false" customHeight="false" outlineLevel="0" collapsed="false">
      <c r="A58" s="157" t="n">
        <v>329</v>
      </c>
      <c r="B58" s="158" t="s">
        <v>69</v>
      </c>
      <c r="C58" s="159" t="n">
        <f aca="false">SUM(D58:P58)</f>
        <v>0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1"/>
      <c r="Q58" s="162"/>
      <c r="R58" s="163"/>
      <c r="S58" s="163"/>
      <c r="T58" s="163"/>
      <c r="U58" s="163"/>
      <c r="V58" s="163"/>
      <c r="W58" s="163"/>
      <c r="X58" s="163"/>
      <c r="Y58" s="166"/>
      <c r="Z58" s="163"/>
      <c r="AA58" s="164"/>
      <c r="AB58" s="164"/>
      <c r="AC58" s="164"/>
      <c r="AD58" s="165"/>
      <c r="AE58" s="162"/>
      <c r="AF58" s="163"/>
      <c r="AG58" s="163"/>
      <c r="AH58" s="163"/>
      <c r="AI58" s="163"/>
      <c r="AJ58" s="163"/>
      <c r="AK58" s="163"/>
      <c r="AL58" s="163"/>
      <c r="AM58" s="166"/>
      <c r="AN58" s="163"/>
      <c r="AO58" s="164"/>
      <c r="AP58" s="164"/>
      <c r="AQ58" s="164"/>
      <c r="AR58" s="165"/>
    </row>
    <row r="59" s="129" customFormat="true" ht="12.75" hidden="false" customHeight="false" outlineLevel="0" collapsed="false">
      <c r="A59" s="152" t="n">
        <v>34</v>
      </c>
      <c r="B59" s="153" t="s">
        <v>70</v>
      </c>
      <c r="C59" s="143" t="n">
        <f aca="false">SUM(C60)</f>
        <v>0</v>
      </c>
      <c r="D59" s="154" t="n">
        <f aca="false">SUM(D60)</f>
        <v>0</v>
      </c>
      <c r="E59" s="154" t="n">
        <f aca="false">SUM(E60)</f>
        <v>0</v>
      </c>
      <c r="F59" s="154" t="n">
        <f aca="false">SUM(F60)</f>
        <v>0</v>
      </c>
      <c r="G59" s="154" t="n">
        <f aca="false">SUM(G60)</f>
        <v>0</v>
      </c>
      <c r="H59" s="154" t="n">
        <f aca="false">SUM(H60)</f>
        <v>0</v>
      </c>
      <c r="I59" s="154" t="n">
        <f aca="false">SUM(I60)</f>
        <v>0</v>
      </c>
      <c r="J59" s="154" t="n">
        <f aca="false">SUM(J60)</f>
        <v>0</v>
      </c>
      <c r="K59" s="154" t="n">
        <f aca="false">SUM(K60)</f>
        <v>0</v>
      </c>
      <c r="L59" s="154" t="n">
        <f aca="false">SUM(L60)</f>
        <v>0</v>
      </c>
      <c r="M59" s="154" t="n">
        <f aca="false">SUM(M60)</f>
        <v>0</v>
      </c>
      <c r="N59" s="154" t="n">
        <f aca="false">SUM(N60)</f>
        <v>0</v>
      </c>
      <c r="O59" s="154" t="n">
        <f aca="false">SUM(O60)</f>
        <v>0</v>
      </c>
      <c r="P59" s="155" t="n">
        <f aca="false">SUM(P60)</f>
        <v>0</v>
      </c>
      <c r="Q59" s="143" t="n">
        <f aca="false">SUM(R59:AD59)</f>
        <v>0</v>
      </c>
      <c r="R59" s="154"/>
      <c r="S59" s="154"/>
      <c r="T59" s="154"/>
      <c r="U59" s="154"/>
      <c r="V59" s="154"/>
      <c r="W59" s="154"/>
      <c r="X59" s="154"/>
      <c r="Y59" s="166"/>
      <c r="Z59" s="154"/>
      <c r="AA59" s="156"/>
      <c r="AB59" s="156"/>
      <c r="AC59" s="156"/>
      <c r="AD59" s="155"/>
      <c r="AE59" s="143" t="n">
        <f aca="false">SUM(AF59:AR59)</f>
        <v>0</v>
      </c>
      <c r="AF59" s="154"/>
      <c r="AG59" s="154"/>
      <c r="AH59" s="154"/>
      <c r="AI59" s="154"/>
      <c r="AJ59" s="154"/>
      <c r="AK59" s="154"/>
      <c r="AL59" s="154"/>
      <c r="AM59" s="166"/>
      <c r="AN59" s="154"/>
      <c r="AO59" s="156"/>
      <c r="AP59" s="156"/>
      <c r="AQ59" s="156"/>
      <c r="AR59" s="155"/>
    </row>
    <row r="60" customFormat="false" ht="12.75" hidden="false" customHeight="false" outlineLevel="0" collapsed="false">
      <c r="A60" s="157" t="n">
        <v>343</v>
      </c>
      <c r="B60" s="158" t="s">
        <v>71</v>
      </c>
      <c r="C60" s="159" t="n">
        <f aca="false">SUM(D60:P60)</f>
        <v>0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1"/>
      <c r="Q60" s="169"/>
      <c r="R60" s="163"/>
      <c r="S60" s="163"/>
      <c r="T60" s="163"/>
      <c r="U60" s="163"/>
      <c r="V60" s="163"/>
      <c r="W60" s="163"/>
      <c r="X60" s="163"/>
      <c r="Y60" s="166"/>
      <c r="Z60" s="163"/>
      <c r="AA60" s="164"/>
      <c r="AB60" s="164"/>
      <c r="AC60" s="164"/>
      <c r="AD60" s="165"/>
      <c r="AE60" s="169"/>
      <c r="AF60" s="163"/>
      <c r="AG60" s="163"/>
      <c r="AH60" s="163"/>
      <c r="AI60" s="163"/>
      <c r="AJ60" s="163"/>
      <c r="AK60" s="163"/>
      <c r="AL60" s="163"/>
      <c r="AM60" s="166"/>
      <c r="AN60" s="163"/>
      <c r="AO60" s="164"/>
      <c r="AP60" s="164"/>
      <c r="AQ60" s="164"/>
      <c r="AR60" s="165"/>
    </row>
    <row r="61" s="129" customFormat="true" ht="12.75" hidden="false" customHeight="false" outlineLevel="0" collapsed="false">
      <c r="A61" s="152" t="n">
        <v>38</v>
      </c>
      <c r="B61" s="153" t="s">
        <v>76</v>
      </c>
      <c r="C61" s="143" t="n">
        <f aca="false">SUM(C62)</f>
        <v>0</v>
      </c>
      <c r="D61" s="154" t="n">
        <f aca="false">SUM(D62)</f>
        <v>0</v>
      </c>
      <c r="E61" s="154" t="n">
        <f aca="false">SUM(E62)</f>
        <v>0</v>
      </c>
      <c r="F61" s="154" t="n">
        <f aca="false">SUM(F62)</f>
        <v>0</v>
      </c>
      <c r="G61" s="154" t="n">
        <f aca="false">SUM(G62)</f>
        <v>0</v>
      </c>
      <c r="H61" s="154" t="n">
        <f aca="false">SUM(H62)</f>
        <v>0</v>
      </c>
      <c r="I61" s="154" t="n">
        <f aca="false">SUM(I62)</f>
        <v>0</v>
      </c>
      <c r="J61" s="154" t="n">
        <f aca="false">SUM(J62)</f>
        <v>0</v>
      </c>
      <c r="K61" s="154" t="n">
        <f aca="false">SUM(K62)</f>
        <v>0</v>
      </c>
      <c r="L61" s="154" t="n">
        <f aca="false">SUM(L62)</f>
        <v>0</v>
      </c>
      <c r="M61" s="154" t="n">
        <f aca="false">SUM(M62)</f>
        <v>0</v>
      </c>
      <c r="N61" s="154" t="n">
        <f aca="false">SUM(N62)</f>
        <v>0</v>
      </c>
      <c r="O61" s="154" t="n">
        <f aca="false">SUM(O62)</f>
        <v>0</v>
      </c>
      <c r="P61" s="155" t="n">
        <f aca="false">SUM(P62)</f>
        <v>0</v>
      </c>
      <c r="Q61" s="143" t="n">
        <f aca="false">SUM(R61:AD61)</f>
        <v>0</v>
      </c>
      <c r="R61" s="154"/>
      <c r="S61" s="154"/>
      <c r="T61" s="154"/>
      <c r="U61" s="154"/>
      <c r="V61" s="154"/>
      <c r="W61" s="154"/>
      <c r="X61" s="154"/>
      <c r="Y61" s="166"/>
      <c r="Z61" s="154"/>
      <c r="AA61" s="156"/>
      <c r="AB61" s="156"/>
      <c r="AC61" s="156"/>
      <c r="AD61" s="155"/>
      <c r="AE61" s="143" t="n">
        <f aca="false">SUM(AF61:AR61)</f>
        <v>0</v>
      </c>
      <c r="AF61" s="154"/>
      <c r="AG61" s="154"/>
      <c r="AH61" s="154"/>
      <c r="AI61" s="154"/>
      <c r="AJ61" s="154"/>
      <c r="AK61" s="154"/>
      <c r="AL61" s="154"/>
      <c r="AM61" s="166"/>
      <c r="AN61" s="154"/>
      <c r="AO61" s="156"/>
      <c r="AP61" s="156"/>
      <c r="AQ61" s="156"/>
      <c r="AR61" s="155"/>
    </row>
    <row r="62" customFormat="false" ht="12.75" hidden="false" customHeight="false" outlineLevel="0" collapsed="false">
      <c r="A62" s="157" t="n">
        <v>381</v>
      </c>
      <c r="B62" s="158" t="s">
        <v>77</v>
      </c>
      <c r="C62" s="159" t="n">
        <f aca="false">SUM(D62:P62)</f>
        <v>0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1"/>
      <c r="Q62" s="169"/>
      <c r="R62" s="163"/>
      <c r="S62" s="163"/>
      <c r="T62" s="163"/>
      <c r="U62" s="163"/>
      <c r="V62" s="163"/>
      <c r="W62" s="163"/>
      <c r="X62" s="163"/>
      <c r="Y62" s="166"/>
      <c r="Z62" s="163"/>
      <c r="AA62" s="164"/>
      <c r="AB62" s="164"/>
      <c r="AC62" s="164"/>
      <c r="AD62" s="165"/>
      <c r="AE62" s="169"/>
      <c r="AF62" s="163"/>
      <c r="AG62" s="163"/>
      <c r="AH62" s="163"/>
      <c r="AI62" s="163"/>
      <c r="AJ62" s="163"/>
      <c r="AK62" s="163"/>
      <c r="AL62" s="163"/>
      <c r="AM62" s="166"/>
      <c r="AN62" s="163"/>
      <c r="AO62" s="164"/>
      <c r="AP62" s="164"/>
      <c r="AQ62" s="164"/>
      <c r="AR62" s="165"/>
    </row>
    <row r="63" s="129" customFormat="true" ht="25.5" hidden="false" customHeight="true" outlineLevel="0" collapsed="false">
      <c r="A63" s="147" t="s">
        <v>91</v>
      </c>
      <c r="B63" s="148" t="s">
        <v>92</v>
      </c>
      <c r="C63" s="143" t="n">
        <f aca="false">SUM(C64)</f>
        <v>0</v>
      </c>
      <c r="D63" s="149" t="n">
        <f aca="false">SUM(D64)</f>
        <v>0</v>
      </c>
      <c r="E63" s="149" t="n">
        <f aca="false">SUM(E64)</f>
        <v>0</v>
      </c>
      <c r="F63" s="149" t="n">
        <f aca="false">SUM(F64)</f>
        <v>0</v>
      </c>
      <c r="G63" s="149" t="n">
        <f aca="false">SUM(G64)</f>
        <v>0</v>
      </c>
      <c r="H63" s="149" t="n">
        <f aca="false">SUM(H64)</f>
        <v>0</v>
      </c>
      <c r="I63" s="149" t="n">
        <f aca="false">SUM(I64)</f>
        <v>0</v>
      </c>
      <c r="J63" s="149" t="n">
        <f aca="false">SUM(J64)</f>
        <v>0</v>
      </c>
      <c r="K63" s="149" t="n">
        <f aca="false">SUM(K64)</f>
        <v>0</v>
      </c>
      <c r="L63" s="149" t="n">
        <f aca="false">SUM(L64)</f>
        <v>0</v>
      </c>
      <c r="M63" s="149" t="n">
        <f aca="false">SUM(M64)</f>
        <v>0</v>
      </c>
      <c r="N63" s="149" t="n">
        <f aca="false">SUM(N64)</f>
        <v>0</v>
      </c>
      <c r="O63" s="149" t="n">
        <f aca="false">SUM(O64)</f>
        <v>0</v>
      </c>
      <c r="P63" s="150" t="n">
        <f aca="false">SUM(P64)</f>
        <v>0</v>
      </c>
      <c r="Q63" s="143" t="n">
        <f aca="false">SUM(Q64)</f>
        <v>0</v>
      </c>
      <c r="R63" s="149" t="n">
        <f aca="false">SUM(R64)</f>
        <v>0</v>
      </c>
      <c r="S63" s="149" t="n">
        <f aca="false">SUM(S64)</f>
        <v>0</v>
      </c>
      <c r="T63" s="149" t="n">
        <f aca="false">SUM(T64)</f>
        <v>0</v>
      </c>
      <c r="U63" s="149" t="n">
        <f aca="false">SUM(U64)</f>
        <v>0</v>
      </c>
      <c r="V63" s="149" t="n">
        <f aca="false">SUM(V64)</f>
        <v>0</v>
      </c>
      <c r="W63" s="149" t="n">
        <f aca="false">SUM(W64)</f>
        <v>0</v>
      </c>
      <c r="X63" s="149" t="n">
        <f aca="false">SUM(X64)</f>
        <v>0</v>
      </c>
      <c r="Y63" s="170"/>
      <c r="Z63" s="149" t="n">
        <f aca="false">SUM(Z64)</f>
        <v>0</v>
      </c>
      <c r="AA63" s="151" t="n">
        <f aca="false">SUM(AA64)</f>
        <v>0</v>
      </c>
      <c r="AB63" s="151" t="n">
        <f aca="false">SUM(AB64)</f>
        <v>0</v>
      </c>
      <c r="AC63" s="151" t="n">
        <f aca="false">SUM(AC64)</f>
        <v>0</v>
      </c>
      <c r="AD63" s="150" t="n">
        <f aca="false">SUM(AD64)</f>
        <v>0</v>
      </c>
      <c r="AE63" s="143" t="n">
        <f aca="false">SUM(AE64)</f>
        <v>0</v>
      </c>
      <c r="AF63" s="149" t="n">
        <f aca="false">SUM(AF64)</f>
        <v>0</v>
      </c>
      <c r="AG63" s="149" t="n">
        <f aca="false">SUM(AG64)</f>
        <v>0</v>
      </c>
      <c r="AH63" s="149" t="n">
        <f aca="false">SUM(AH64)</f>
        <v>0</v>
      </c>
      <c r="AI63" s="149" t="n">
        <f aca="false">SUM(AI64)</f>
        <v>0</v>
      </c>
      <c r="AJ63" s="149" t="n">
        <f aca="false">SUM(AJ64)</f>
        <v>0</v>
      </c>
      <c r="AK63" s="149" t="n">
        <f aca="false">SUM(AK64)</f>
        <v>0</v>
      </c>
      <c r="AL63" s="149" t="n">
        <f aca="false">SUM(AL64)</f>
        <v>0</v>
      </c>
      <c r="AM63" s="170"/>
      <c r="AN63" s="149" t="n">
        <f aca="false">SUM(AN64)</f>
        <v>0</v>
      </c>
      <c r="AO63" s="151" t="n">
        <f aca="false">SUM(AO64)</f>
        <v>0</v>
      </c>
      <c r="AP63" s="151" t="n">
        <f aca="false">SUM(AP64)</f>
        <v>0</v>
      </c>
      <c r="AQ63" s="151" t="n">
        <f aca="false">SUM(AQ64)</f>
        <v>0</v>
      </c>
      <c r="AR63" s="150" t="n">
        <f aca="false">SUM(AR64)</f>
        <v>0</v>
      </c>
    </row>
    <row r="64" s="129" customFormat="true" ht="12.75" hidden="false" customHeight="false" outlineLevel="0" collapsed="false">
      <c r="A64" s="152" t="n">
        <v>3</v>
      </c>
      <c r="B64" s="153" t="s">
        <v>59</v>
      </c>
      <c r="C64" s="143" t="n">
        <f aca="false">SUM(C65)</f>
        <v>0</v>
      </c>
      <c r="D64" s="154" t="n">
        <f aca="false">SUM(D65)</f>
        <v>0</v>
      </c>
      <c r="E64" s="154" t="n">
        <f aca="false">SUM(E65)</f>
        <v>0</v>
      </c>
      <c r="F64" s="154" t="n">
        <f aca="false">SUM(F65)</f>
        <v>0</v>
      </c>
      <c r="G64" s="154" t="n">
        <f aca="false">SUM(G65)</f>
        <v>0</v>
      </c>
      <c r="H64" s="154" t="n">
        <f aca="false">SUM(H65)</f>
        <v>0</v>
      </c>
      <c r="I64" s="154" t="n">
        <f aca="false">SUM(I65)</f>
        <v>0</v>
      </c>
      <c r="J64" s="154" t="n">
        <f aca="false">SUM(J65)</f>
        <v>0</v>
      </c>
      <c r="K64" s="154" t="n">
        <f aca="false">SUM(K65)</f>
        <v>0</v>
      </c>
      <c r="L64" s="154" t="n">
        <f aca="false">SUM(L65)</f>
        <v>0</v>
      </c>
      <c r="M64" s="154" t="n">
        <f aca="false">SUM(M65)</f>
        <v>0</v>
      </c>
      <c r="N64" s="154" t="n">
        <f aca="false">SUM(N65)</f>
        <v>0</v>
      </c>
      <c r="O64" s="154" t="n">
        <f aca="false">SUM(O65)</f>
        <v>0</v>
      </c>
      <c r="P64" s="155" t="n">
        <f aca="false">SUM(P65)</f>
        <v>0</v>
      </c>
      <c r="Q64" s="143" t="n">
        <f aca="false">SUM(Q65)</f>
        <v>0</v>
      </c>
      <c r="R64" s="154" t="n">
        <f aca="false">SUM(R65)</f>
        <v>0</v>
      </c>
      <c r="S64" s="154" t="n">
        <f aca="false">SUM(S65)</f>
        <v>0</v>
      </c>
      <c r="T64" s="154" t="n">
        <f aca="false">SUM(T65)</f>
        <v>0</v>
      </c>
      <c r="U64" s="154" t="n">
        <f aca="false">SUM(U65)</f>
        <v>0</v>
      </c>
      <c r="V64" s="154" t="n">
        <f aca="false">SUM(V65)</f>
        <v>0</v>
      </c>
      <c r="W64" s="154" t="n">
        <f aca="false">SUM(W65)</f>
        <v>0</v>
      </c>
      <c r="X64" s="154" t="n">
        <f aca="false">SUM(X65)</f>
        <v>0</v>
      </c>
      <c r="Y64" s="166"/>
      <c r="Z64" s="154" t="n">
        <f aca="false">SUM(Z65)</f>
        <v>0</v>
      </c>
      <c r="AA64" s="156" t="n">
        <f aca="false">SUM(AA65)</f>
        <v>0</v>
      </c>
      <c r="AB64" s="156" t="n">
        <f aca="false">SUM(AB65)</f>
        <v>0</v>
      </c>
      <c r="AC64" s="156" t="n">
        <f aca="false">SUM(AC65)</f>
        <v>0</v>
      </c>
      <c r="AD64" s="155" t="n">
        <f aca="false">SUM(AD65)</f>
        <v>0</v>
      </c>
      <c r="AE64" s="143" t="n">
        <f aca="false">SUM(AE65)</f>
        <v>0</v>
      </c>
      <c r="AF64" s="154" t="n">
        <f aca="false">SUM(AF65)</f>
        <v>0</v>
      </c>
      <c r="AG64" s="154" t="n">
        <f aca="false">SUM(AG65)</f>
        <v>0</v>
      </c>
      <c r="AH64" s="154" t="n">
        <f aca="false">SUM(AH65)</f>
        <v>0</v>
      </c>
      <c r="AI64" s="154" t="n">
        <f aca="false">SUM(AI65)</f>
        <v>0</v>
      </c>
      <c r="AJ64" s="154" t="n">
        <f aca="false">SUM(AJ65)</f>
        <v>0</v>
      </c>
      <c r="AK64" s="154" t="n">
        <f aca="false">SUM(AK65)</f>
        <v>0</v>
      </c>
      <c r="AL64" s="154" t="n">
        <f aca="false">SUM(AL65)</f>
        <v>0</v>
      </c>
      <c r="AM64" s="166"/>
      <c r="AN64" s="154" t="n">
        <f aca="false">SUM(AN65)</f>
        <v>0</v>
      </c>
      <c r="AO64" s="156" t="n">
        <f aca="false">SUM(AO65)</f>
        <v>0</v>
      </c>
      <c r="AP64" s="156" t="n">
        <f aca="false">SUM(AP65)</f>
        <v>0</v>
      </c>
      <c r="AQ64" s="156" t="n">
        <f aca="false">SUM(AQ65)</f>
        <v>0</v>
      </c>
      <c r="AR64" s="155" t="n">
        <f aca="false">SUM(AR65)</f>
        <v>0</v>
      </c>
    </row>
    <row r="65" s="129" customFormat="true" ht="25.5" hidden="false" customHeight="false" outlineLevel="0" collapsed="false">
      <c r="A65" s="152" t="n">
        <v>37</v>
      </c>
      <c r="B65" s="153" t="s">
        <v>93</v>
      </c>
      <c r="C65" s="143" t="n">
        <f aca="false">SUM(C66)</f>
        <v>0</v>
      </c>
      <c r="D65" s="154" t="n">
        <f aca="false">SUM(D66)</f>
        <v>0</v>
      </c>
      <c r="E65" s="154" t="n">
        <f aca="false">SUM(E66)</f>
        <v>0</v>
      </c>
      <c r="F65" s="154" t="n">
        <f aca="false">SUM(F66)</f>
        <v>0</v>
      </c>
      <c r="G65" s="154" t="n">
        <f aca="false">SUM(G66)</f>
        <v>0</v>
      </c>
      <c r="H65" s="154" t="n">
        <f aca="false">SUM(H66)</f>
        <v>0</v>
      </c>
      <c r="I65" s="154" t="n">
        <f aca="false">SUM(I66)</f>
        <v>0</v>
      </c>
      <c r="J65" s="154" t="n">
        <f aca="false">SUM(J66)</f>
        <v>0</v>
      </c>
      <c r="K65" s="154" t="n">
        <f aca="false">SUM(K66)</f>
        <v>0</v>
      </c>
      <c r="L65" s="154" t="n">
        <f aca="false">SUM(L66)</f>
        <v>0</v>
      </c>
      <c r="M65" s="154" t="n">
        <f aca="false">SUM(M66)</f>
        <v>0</v>
      </c>
      <c r="N65" s="154" t="n">
        <f aca="false">SUM(N66)</f>
        <v>0</v>
      </c>
      <c r="O65" s="154" t="n">
        <f aca="false">SUM(O66)</f>
        <v>0</v>
      </c>
      <c r="P65" s="155" t="n">
        <f aca="false">SUM(P66)</f>
        <v>0</v>
      </c>
      <c r="Q65" s="143" t="n">
        <f aca="false">SUM(R65:AD65)</f>
        <v>0</v>
      </c>
      <c r="R65" s="154"/>
      <c r="S65" s="154"/>
      <c r="T65" s="154"/>
      <c r="U65" s="154"/>
      <c r="V65" s="154"/>
      <c r="W65" s="154"/>
      <c r="X65" s="154"/>
      <c r="Y65" s="166"/>
      <c r="Z65" s="154"/>
      <c r="AA65" s="156"/>
      <c r="AB65" s="156"/>
      <c r="AC65" s="156"/>
      <c r="AD65" s="155"/>
      <c r="AE65" s="143" t="n">
        <f aca="false">SUM(AF65:AR65)</f>
        <v>0</v>
      </c>
      <c r="AF65" s="154"/>
      <c r="AG65" s="154"/>
      <c r="AH65" s="154"/>
      <c r="AI65" s="154"/>
      <c r="AJ65" s="154"/>
      <c r="AK65" s="154"/>
      <c r="AL65" s="154"/>
      <c r="AM65" s="166"/>
      <c r="AN65" s="154"/>
      <c r="AO65" s="156"/>
      <c r="AP65" s="156"/>
      <c r="AQ65" s="156"/>
      <c r="AR65" s="155"/>
    </row>
    <row r="66" customFormat="false" ht="25.5" hidden="false" customHeight="false" outlineLevel="0" collapsed="false">
      <c r="A66" s="157" t="n">
        <v>372</v>
      </c>
      <c r="B66" s="158" t="s">
        <v>94</v>
      </c>
      <c r="C66" s="159" t="n">
        <f aca="false">SUM(D66:P66)</f>
        <v>0</v>
      </c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1"/>
      <c r="Q66" s="162"/>
      <c r="R66" s="163"/>
      <c r="S66" s="163"/>
      <c r="T66" s="163"/>
      <c r="U66" s="163"/>
      <c r="V66" s="163"/>
      <c r="W66" s="163"/>
      <c r="X66" s="163"/>
      <c r="Y66" s="166"/>
      <c r="Z66" s="163"/>
      <c r="AA66" s="164"/>
      <c r="AB66" s="164"/>
      <c r="AC66" s="164"/>
      <c r="AD66" s="165"/>
      <c r="AE66" s="162"/>
      <c r="AF66" s="163"/>
      <c r="AG66" s="163"/>
      <c r="AH66" s="163"/>
      <c r="AI66" s="163"/>
      <c r="AJ66" s="163"/>
      <c r="AK66" s="163"/>
      <c r="AL66" s="163"/>
      <c r="AM66" s="166"/>
      <c r="AN66" s="163"/>
      <c r="AO66" s="164"/>
      <c r="AP66" s="164"/>
      <c r="AQ66" s="164"/>
      <c r="AR66" s="165"/>
    </row>
    <row r="67" s="129" customFormat="true" ht="25.5" hidden="false" customHeight="true" outlineLevel="0" collapsed="false">
      <c r="A67" s="147" t="s">
        <v>95</v>
      </c>
      <c r="B67" s="148" t="s">
        <v>96</v>
      </c>
      <c r="C67" s="143" t="n">
        <f aca="false">SUM(C68)</f>
        <v>0</v>
      </c>
      <c r="D67" s="149" t="n">
        <f aca="false">SUM(D68)</f>
        <v>0</v>
      </c>
      <c r="E67" s="149" t="n">
        <f aca="false">SUM(E68)</f>
        <v>0</v>
      </c>
      <c r="F67" s="149" t="n">
        <f aca="false">SUM(F68)</f>
        <v>0</v>
      </c>
      <c r="G67" s="149" t="n">
        <f aca="false">SUM(G68)</f>
        <v>0</v>
      </c>
      <c r="H67" s="149" t="n">
        <f aca="false">SUM(H68)</f>
        <v>0</v>
      </c>
      <c r="I67" s="149" t="n">
        <f aca="false">SUM(I68)</f>
        <v>0</v>
      </c>
      <c r="J67" s="149" t="n">
        <f aca="false">SUM(J68)</f>
        <v>0</v>
      </c>
      <c r="K67" s="149" t="n">
        <f aca="false">SUM(K68)</f>
        <v>0</v>
      </c>
      <c r="L67" s="149" t="n">
        <f aca="false">SUM(L68)</f>
        <v>0</v>
      </c>
      <c r="M67" s="149" t="n">
        <f aca="false">SUM(M68)</f>
        <v>0</v>
      </c>
      <c r="N67" s="149" t="n">
        <f aca="false">SUM(N68)</f>
        <v>0</v>
      </c>
      <c r="O67" s="149" t="n">
        <f aca="false">SUM(O68)</f>
        <v>0</v>
      </c>
      <c r="P67" s="150" t="n">
        <f aca="false">SUM(P68)</f>
        <v>0</v>
      </c>
      <c r="Q67" s="143" t="n">
        <f aca="false">SUM(Q68)</f>
        <v>0</v>
      </c>
      <c r="R67" s="149" t="n">
        <f aca="false">SUM(R68)</f>
        <v>0</v>
      </c>
      <c r="S67" s="149" t="n">
        <f aca="false">SUM(S68)</f>
        <v>0</v>
      </c>
      <c r="T67" s="149" t="n">
        <f aca="false">SUM(T68)</f>
        <v>0</v>
      </c>
      <c r="U67" s="149" t="n">
        <f aca="false">SUM(U68)</f>
        <v>0</v>
      </c>
      <c r="V67" s="149" t="n">
        <f aca="false">SUM(V68)</f>
        <v>0</v>
      </c>
      <c r="W67" s="149" t="n">
        <f aca="false">SUM(W68)</f>
        <v>0</v>
      </c>
      <c r="X67" s="149" t="n">
        <f aca="false">SUM(X68)</f>
        <v>0</v>
      </c>
      <c r="Y67" s="170"/>
      <c r="Z67" s="149" t="n">
        <f aca="false">SUM(Z68)</f>
        <v>0</v>
      </c>
      <c r="AA67" s="151" t="n">
        <f aca="false">SUM(AA68)</f>
        <v>0</v>
      </c>
      <c r="AB67" s="151" t="n">
        <f aca="false">SUM(AB68)</f>
        <v>0</v>
      </c>
      <c r="AC67" s="151" t="n">
        <f aca="false">SUM(AC68)</f>
        <v>0</v>
      </c>
      <c r="AD67" s="150" t="n">
        <f aca="false">SUM(AD68)</f>
        <v>0</v>
      </c>
      <c r="AE67" s="143" t="n">
        <f aca="false">SUM(AE68)</f>
        <v>0</v>
      </c>
      <c r="AF67" s="149" t="n">
        <f aca="false">SUM(AF68)</f>
        <v>0</v>
      </c>
      <c r="AG67" s="149" t="n">
        <f aca="false">SUM(AG68)</f>
        <v>0</v>
      </c>
      <c r="AH67" s="149" t="n">
        <f aca="false">SUM(AH68)</f>
        <v>0</v>
      </c>
      <c r="AI67" s="149" t="n">
        <f aca="false">SUM(AI68)</f>
        <v>0</v>
      </c>
      <c r="AJ67" s="149" t="n">
        <f aca="false">SUM(AJ68)</f>
        <v>0</v>
      </c>
      <c r="AK67" s="149" t="n">
        <f aca="false">SUM(AK68)</f>
        <v>0</v>
      </c>
      <c r="AL67" s="149" t="n">
        <f aca="false">SUM(AL68)</f>
        <v>0</v>
      </c>
      <c r="AM67" s="170"/>
      <c r="AN67" s="149" t="n">
        <f aca="false">SUM(AN68)</f>
        <v>0</v>
      </c>
      <c r="AO67" s="151" t="n">
        <f aca="false">SUM(AO68)</f>
        <v>0</v>
      </c>
      <c r="AP67" s="151" t="n">
        <f aca="false">SUM(AP68)</f>
        <v>0</v>
      </c>
      <c r="AQ67" s="151" t="n">
        <f aca="false">SUM(AQ68)</f>
        <v>0</v>
      </c>
      <c r="AR67" s="150" t="n">
        <f aca="false">SUM(AR68)</f>
        <v>0</v>
      </c>
    </row>
    <row r="68" s="129" customFormat="true" ht="12.75" hidden="false" customHeight="false" outlineLevel="0" collapsed="false">
      <c r="A68" s="152" t="n">
        <v>3</v>
      </c>
      <c r="B68" s="153" t="s">
        <v>59</v>
      </c>
      <c r="C68" s="143" t="n">
        <f aca="false">SUM(C69,C71)</f>
        <v>0</v>
      </c>
      <c r="D68" s="154" t="n">
        <f aca="false">SUM(D69,D71)</f>
        <v>0</v>
      </c>
      <c r="E68" s="154" t="n">
        <f aca="false">SUM(E69,E71)</f>
        <v>0</v>
      </c>
      <c r="F68" s="154" t="n">
        <f aca="false">SUM(F69,F71)</f>
        <v>0</v>
      </c>
      <c r="G68" s="154" t="n">
        <f aca="false">SUM(G69,G71)</f>
        <v>0</v>
      </c>
      <c r="H68" s="154" t="n">
        <f aca="false">SUM(H69,H71)</f>
        <v>0</v>
      </c>
      <c r="I68" s="154" t="n">
        <f aca="false">SUM(I69,I71)</f>
        <v>0</v>
      </c>
      <c r="J68" s="154" t="n">
        <f aca="false">SUM(J69,J71)</f>
        <v>0</v>
      </c>
      <c r="K68" s="154" t="n">
        <f aca="false">SUM(K69,K71)</f>
        <v>0</v>
      </c>
      <c r="L68" s="154" t="n">
        <f aca="false">SUM(L69,L71)</f>
        <v>0</v>
      </c>
      <c r="M68" s="154" t="n">
        <f aca="false">SUM(M69,M71)</f>
        <v>0</v>
      </c>
      <c r="N68" s="154" t="n">
        <f aca="false">SUM(N69,N71)</f>
        <v>0</v>
      </c>
      <c r="O68" s="154" t="n">
        <f aca="false">SUM(O69,O71)</f>
        <v>0</v>
      </c>
      <c r="P68" s="155" t="n">
        <f aca="false">SUM(P69,P71)</f>
        <v>0</v>
      </c>
      <c r="Q68" s="143" t="n">
        <f aca="false">SUM(Q69,Q71)</f>
        <v>0</v>
      </c>
      <c r="R68" s="154" t="n">
        <f aca="false">SUM(R69,R71)</f>
        <v>0</v>
      </c>
      <c r="S68" s="154" t="n">
        <f aca="false">SUM(S69,S71)</f>
        <v>0</v>
      </c>
      <c r="T68" s="154" t="n">
        <f aca="false">SUM(T69,T71)</f>
        <v>0</v>
      </c>
      <c r="U68" s="154" t="n">
        <f aca="false">SUM(U69,U71)</f>
        <v>0</v>
      </c>
      <c r="V68" s="154" t="n">
        <f aca="false">SUM(V69,V71)</f>
        <v>0</v>
      </c>
      <c r="W68" s="154" t="n">
        <f aca="false">SUM(W69,W71)</f>
        <v>0</v>
      </c>
      <c r="X68" s="154" t="n">
        <f aca="false">SUM(X69,X71)</f>
        <v>0</v>
      </c>
      <c r="Y68" s="166"/>
      <c r="Z68" s="154" t="n">
        <f aca="false">SUM(Z69,Z71)</f>
        <v>0</v>
      </c>
      <c r="AA68" s="156" t="n">
        <f aca="false">SUM(AA69,AA71)</f>
        <v>0</v>
      </c>
      <c r="AB68" s="156" t="n">
        <f aca="false">SUM(AB69,AB71)</f>
        <v>0</v>
      </c>
      <c r="AC68" s="156" t="n">
        <f aca="false">SUM(AC69,AC71)</f>
        <v>0</v>
      </c>
      <c r="AD68" s="155" t="n">
        <f aca="false">SUM(AD69,AD71)</f>
        <v>0</v>
      </c>
      <c r="AE68" s="143" t="n">
        <f aca="false">SUM(AE69,AE71)</f>
        <v>0</v>
      </c>
      <c r="AF68" s="154" t="n">
        <f aca="false">SUM(AF69,AF71)</f>
        <v>0</v>
      </c>
      <c r="AG68" s="154" t="n">
        <f aca="false">SUM(AG69,AG71)</f>
        <v>0</v>
      </c>
      <c r="AH68" s="154" t="n">
        <f aca="false">SUM(AH69,AH71)</f>
        <v>0</v>
      </c>
      <c r="AI68" s="154" t="n">
        <f aca="false">SUM(AI69,AI71)</f>
        <v>0</v>
      </c>
      <c r="AJ68" s="154" t="n">
        <f aca="false">SUM(AJ69,AJ71)</f>
        <v>0</v>
      </c>
      <c r="AK68" s="154" t="n">
        <f aca="false">SUM(AK69,AK71)</f>
        <v>0</v>
      </c>
      <c r="AL68" s="154" t="n">
        <f aca="false">SUM(AL69,AL71)</f>
        <v>0</v>
      </c>
      <c r="AM68" s="166"/>
      <c r="AN68" s="154" t="n">
        <f aca="false">SUM(AN69,AN71)</f>
        <v>0</v>
      </c>
      <c r="AO68" s="156" t="n">
        <f aca="false">SUM(AO69,AO71)</f>
        <v>0</v>
      </c>
      <c r="AP68" s="156" t="n">
        <f aca="false">SUM(AP69,AP71)</f>
        <v>0</v>
      </c>
      <c r="AQ68" s="156" t="n">
        <f aca="false">SUM(AQ69,AQ71)</f>
        <v>0</v>
      </c>
      <c r="AR68" s="155" t="n">
        <f aca="false">SUM(AR69,AR71)</f>
        <v>0</v>
      </c>
    </row>
    <row r="69" s="129" customFormat="true" ht="12.75" hidden="false" customHeight="false" outlineLevel="0" collapsed="false">
      <c r="A69" s="152" t="n">
        <v>32</v>
      </c>
      <c r="B69" s="153" t="s">
        <v>64</v>
      </c>
      <c r="C69" s="143" t="n">
        <f aca="false">SUM(C70:C70)</f>
        <v>0</v>
      </c>
      <c r="D69" s="154" t="n">
        <f aca="false">SUM(D70:D70)</f>
        <v>0</v>
      </c>
      <c r="E69" s="154" t="n">
        <f aca="false">SUM(E70:E70)</f>
        <v>0</v>
      </c>
      <c r="F69" s="154" t="n">
        <f aca="false">SUM(F70:F70)</f>
        <v>0</v>
      </c>
      <c r="G69" s="154" t="n">
        <f aca="false">SUM(G70:G70)</f>
        <v>0</v>
      </c>
      <c r="H69" s="154" t="n">
        <f aca="false">SUM(H70:H70)</f>
        <v>0</v>
      </c>
      <c r="I69" s="154" t="n">
        <f aca="false">SUM(I70:I70)</f>
        <v>0</v>
      </c>
      <c r="J69" s="154" t="n">
        <f aca="false">SUM(J70:J70)</f>
        <v>0</v>
      </c>
      <c r="K69" s="154" t="n">
        <f aca="false">SUM(K70:K70)</f>
        <v>0</v>
      </c>
      <c r="L69" s="154" t="n">
        <f aca="false">SUM(L70:L70)</f>
        <v>0</v>
      </c>
      <c r="M69" s="154" t="n">
        <f aca="false">SUM(M70:M70)</f>
        <v>0</v>
      </c>
      <c r="N69" s="154" t="n">
        <f aca="false">SUM(N70:N70)</f>
        <v>0</v>
      </c>
      <c r="O69" s="154" t="n">
        <f aca="false">SUM(O70:O70)</f>
        <v>0</v>
      </c>
      <c r="P69" s="155" t="n">
        <f aca="false">SUM(P70:P70)</f>
        <v>0</v>
      </c>
      <c r="Q69" s="143" t="n">
        <f aca="false">SUM(R69:AD69)</f>
        <v>0</v>
      </c>
      <c r="R69" s="154"/>
      <c r="S69" s="154"/>
      <c r="T69" s="154"/>
      <c r="U69" s="154"/>
      <c r="V69" s="154"/>
      <c r="W69" s="154"/>
      <c r="X69" s="154"/>
      <c r="Y69" s="166"/>
      <c r="Z69" s="154"/>
      <c r="AA69" s="156"/>
      <c r="AB69" s="156"/>
      <c r="AC69" s="156"/>
      <c r="AD69" s="155"/>
      <c r="AE69" s="143" t="n">
        <f aca="false">SUM(AF69:AR69)</f>
        <v>0</v>
      </c>
      <c r="AF69" s="154"/>
      <c r="AG69" s="154"/>
      <c r="AH69" s="154"/>
      <c r="AI69" s="154"/>
      <c r="AJ69" s="154"/>
      <c r="AK69" s="154"/>
      <c r="AL69" s="154"/>
      <c r="AM69" s="166"/>
      <c r="AN69" s="154"/>
      <c r="AO69" s="156"/>
      <c r="AP69" s="156"/>
      <c r="AQ69" s="156"/>
      <c r="AR69" s="155"/>
    </row>
    <row r="70" customFormat="false" ht="12.75" hidden="false" customHeight="false" outlineLevel="0" collapsed="false">
      <c r="A70" s="157" t="n">
        <v>323</v>
      </c>
      <c r="B70" s="158" t="s">
        <v>67</v>
      </c>
      <c r="C70" s="159" t="n">
        <f aca="false">SUM(D70:P70)</f>
        <v>0</v>
      </c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1"/>
      <c r="Q70" s="162"/>
      <c r="R70" s="163"/>
      <c r="S70" s="163"/>
      <c r="T70" s="163"/>
      <c r="U70" s="163"/>
      <c r="V70" s="163"/>
      <c r="W70" s="163"/>
      <c r="X70" s="163"/>
      <c r="Y70" s="166"/>
      <c r="Z70" s="163"/>
      <c r="AA70" s="164"/>
      <c r="AB70" s="164"/>
      <c r="AC70" s="164"/>
      <c r="AD70" s="165"/>
      <c r="AE70" s="162"/>
      <c r="AF70" s="163"/>
      <c r="AG70" s="163"/>
      <c r="AH70" s="163"/>
      <c r="AI70" s="163"/>
      <c r="AJ70" s="163"/>
      <c r="AK70" s="163"/>
      <c r="AL70" s="163"/>
      <c r="AM70" s="166"/>
      <c r="AN70" s="163"/>
      <c r="AO70" s="164"/>
      <c r="AP70" s="164"/>
      <c r="AQ70" s="164"/>
      <c r="AR70" s="165"/>
    </row>
    <row r="71" s="129" customFormat="true" ht="12.75" hidden="false" customHeight="false" outlineLevel="0" collapsed="false">
      <c r="A71" s="152" t="n">
        <v>38</v>
      </c>
      <c r="B71" s="153" t="s">
        <v>76</v>
      </c>
      <c r="C71" s="143" t="n">
        <f aca="false">SUM(C72)</f>
        <v>0</v>
      </c>
      <c r="D71" s="154" t="n">
        <f aca="false">SUM(D72)</f>
        <v>0</v>
      </c>
      <c r="E71" s="154" t="n">
        <f aca="false">SUM(E72)</f>
        <v>0</v>
      </c>
      <c r="F71" s="154" t="n">
        <f aca="false">SUM(F72)</f>
        <v>0</v>
      </c>
      <c r="G71" s="154" t="n">
        <f aca="false">SUM(G72)</f>
        <v>0</v>
      </c>
      <c r="H71" s="154" t="n">
        <f aca="false">SUM(H72)</f>
        <v>0</v>
      </c>
      <c r="I71" s="154" t="n">
        <f aca="false">SUM(I72)</f>
        <v>0</v>
      </c>
      <c r="J71" s="154" t="n">
        <f aca="false">SUM(J72)</f>
        <v>0</v>
      </c>
      <c r="K71" s="154" t="n">
        <f aca="false">SUM(K72)</f>
        <v>0</v>
      </c>
      <c r="L71" s="154" t="n">
        <f aca="false">SUM(L72)</f>
        <v>0</v>
      </c>
      <c r="M71" s="154" t="n">
        <f aca="false">SUM(M72)</f>
        <v>0</v>
      </c>
      <c r="N71" s="154" t="n">
        <f aca="false">SUM(N72)</f>
        <v>0</v>
      </c>
      <c r="O71" s="154" t="n">
        <f aca="false">SUM(O72)</f>
        <v>0</v>
      </c>
      <c r="P71" s="155" t="n">
        <f aca="false">SUM(P72)</f>
        <v>0</v>
      </c>
      <c r="Q71" s="143" t="n">
        <f aca="false">SUM(R71:AD71)</f>
        <v>0</v>
      </c>
      <c r="R71" s="154"/>
      <c r="S71" s="154"/>
      <c r="T71" s="154"/>
      <c r="U71" s="154"/>
      <c r="V71" s="154"/>
      <c r="W71" s="154"/>
      <c r="X71" s="154"/>
      <c r="Y71" s="166"/>
      <c r="Z71" s="154"/>
      <c r="AA71" s="156"/>
      <c r="AB71" s="156"/>
      <c r="AC71" s="156"/>
      <c r="AD71" s="155"/>
      <c r="AE71" s="143" t="n">
        <f aca="false">SUM(AF71:AR71)</f>
        <v>0</v>
      </c>
      <c r="AF71" s="154"/>
      <c r="AG71" s="154"/>
      <c r="AH71" s="154"/>
      <c r="AI71" s="154"/>
      <c r="AJ71" s="154"/>
      <c r="AK71" s="154"/>
      <c r="AL71" s="154"/>
      <c r="AM71" s="166"/>
      <c r="AN71" s="154"/>
      <c r="AO71" s="156"/>
      <c r="AP71" s="156"/>
      <c r="AQ71" s="156"/>
      <c r="AR71" s="155"/>
    </row>
    <row r="72" customFormat="false" ht="12.75" hidden="false" customHeight="false" outlineLevel="0" collapsed="false">
      <c r="A72" s="157" t="n">
        <v>383</v>
      </c>
      <c r="B72" s="158" t="s">
        <v>97</v>
      </c>
      <c r="C72" s="159" t="n">
        <f aca="false">SUM(D72:P72)</f>
        <v>0</v>
      </c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1"/>
      <c r="Q72" s="162"/>
      <c r="R72" s="163"/>
      <c r="S72" s="163"/>
      <c r="T72" s="163"/>
      <c r="U72" s="163"/>
      <c r="V72" s="163"/>
      <c r="W72" s="163"/>
      <c r="X72" s="163"/>
      <c r="Y72" s="166"/>
      <c r="Z72" s="163"/>
      <c r="AA72" s="164"/>
      <c r="AB72" s="164"/>
      <c r="AC72" s="164"/>
      <c r="AD72" s="165"/>
      <c r="AE72" s="162"/>
      <c r="AF72" s="163"/>
      <c r="AG72" s="163"/>
      <c r="AH72" s="163"/>
      <c r="AI72" s="163"/>
      <c r="AJ72" s="163"/>
      <c r="AK72" s="163"/>
      <c r="AL72" s="163"/>
      <c r="AM72" s="166"/>
      <c r="AN72" s="163"/>
      <c r="AO72" s="164"/>
      <c r="AP72" s="164"/>
      <c r="AQ72" s="164"/>
      <c r="AR72" s="165"/>
    </row>
    <row r="73" s="129" customFormat="true" ht="25.5" hidden="false" customHeight="true" outlineLevel="0" collapsed="false">
      <c r="A73" s="147" t="s">
        <v>98</v>
      </c>
      <c r="B73" s="148" t="s">
        <v>99</v>
      </c>
      <c r="C73" s="143" t="n">
        <f aca="false">SUM(C74)</f>
        <v>0</v>
      </c>
      <c r="D73" s="149" t="n">
        <f aca="false">SUM(D74)</f>
        <v>0</v>
      </c>
      <c r="E73" s="149" t="n">
        <f aca="false">SUM(E74)</f>
        <v>0</v>
      </c>
      <c r="F73" s="149" t="n">
        <f aca="false">SUM(F74)</f>
        <v>0</v>
      </c>
      <c r="G73" s="149" t="n">
        <f aca="false">SUM(G74)</f>
        <v>0</v>
      </c>
      <c r="H73" s="149" t="n">
        <f aca="false">SUM(H74)</f>
        <v>0</v>
      </c>
      <c r="I73" s="149" t="n">
        <f aca="false">SUM(I74)</f>
        <v>0</v>
      </c>
      <c r="J73" s="149" t="n">
        <f aca="false">SUM(J74)</f>
        <v>0</v>
      </c>
      <c r="K73" s="149" t="n">
        <f aca="false">SUM(K74)</f>
        <v>0</v>
      </c>
      <c r="L73" s="149" t="n">
        <f aca="false">SUM(L74)</f>
        <v>0</v>
      </c>
      <c r="M73" s="149" t="n">
        <f aca="false">SUM(M74)</f>
        <v>0</v>
      </c>
      <c r="N73" s="149" t="n">
        <f aca="false">SUM(N74)</f>
        <v>0</v>
      </c>
      <c r="O73" s="149" t="n">
        <f aca="false">SUM(O74)</f>
        <v>0</v>
      </c>
      <c r="P73" s="150" t="n">
        <f aca="false">SUM(P74)</f>
        <v>0</v>
      </c>
      <c r="Q73" s="143" t="n">
        <f aca="false">SUM(Q74)</f>
        <v>0</v>
      </c>
      <c r="R73" s="149" t="n">
        <f aca="false">SUM(R74)</f>
        <v>0</v>
      </c>
      <c r="S73" s="149" t="n">
        <f aca="false">SUM(S74)</f>
        <v>0</v>
      </c>
      <c r="T73" s="149" t="n">
        <f aca="false">SUM(T74)</f>
        <v>0</v>
      </c>
      <c r="U73" s="149" t="n">
        <f aca="false">SUM(U74)</f>
        <v>0</v>
      </c>
      <c r="V73" s="149" t="n">
        <f aca="false">SUM(V74)</f>
        <v>0</v>
      </c>
      <c r="W73" s="149" t="n">
        <f aca="false">SUM(W74)</f>
        <v>0</v>
      </c>
      <c r="X73" s="149" t="n">
        <f aca="false">SUM(X74)</f>
        <v>0</v>
      </c>
      <c r="Y73" s="170"/>
      <c r="Z73" s="149" t="n">
        <f aca="false">SUM(Z74)</f>
        <v>0</v>
      </c>
      <c r="AA73" s="151" t="n">
        <f aca="false">SUM(AA74)</f>
        <v>0</v>
      </c>
      <c r="AB73" s="151" t="n">
        <f aca="false">SUM(AB74)</f>
        <v>0</v>
      </c>
      <c r="AC73" s="151" t="n">
        <f aca="false">SUM(AC74)</f>
        <v>0</v>
      </c>
      <c r="AD73" s="150" t="n">
        <f aca="false">SUM(AD74)</f>
        <v>0</v>
      </c>
      <c r="AE73" s="143" t="n">
        <f aca="false">SUM(AE74)</f>
        <v>0</v>
      </c>
      <c r="AF73" s="149" t="n">
        <f aca="false">SUM(AF74)</f>
        <v>0</v>
      </c>
      <c r="AG73" s="149" t="n">
        <f aca="false">SUM(AG74)</f>
        <v>0</v>
      </c>
      <c r="AH73" s="149" t="n">
        <f aca="false">SUM(AH74)</f>
        <v>0</v>
      </c>
      <c r="AI73" s="149" t="n">
        <f aca="false">SUM(AI74)</f>
        <v>0</v>
      </c>
      <c r="AJ73" s="149" t="n">
        <f aca="false">SUM(AJ74)</f>
        <v>0</v>
      </c>
      <c r="AK73" s="149" t="n">
        <f aca="false">SUM(AK74)</f>
        <v>0</v>
      </c>
      <c r="AL73" s="149" t="n">
        <f aca="false">SUM(AL74)</f>
        <v>0</v>
      </c>
      <c r="AM73" s="170"/>
      <c r="AN73" s="149" t="n">
        <f aca="false">SUM(AN74)</f>
        <v>0</v>
      </c>
      <c r="AO73" s="151" t="n">
        <f aca="false">SUM(AO74)</f>
        <v>0</v>
      </c>
      <c r="AP73" s="151" t="n">
        <f aca="false">SUM(AP74)</f>
        <v>0</v>
      </c>
      <c r="AQ73" s="151" t="n">
        <f aca="false">SUM(AQ74)</f>
        <v>0</v>
      </c>
      <c r="AR73" s="150" t="n">
        <f aca="false">SUM(AR74)</f>
        <v>0</v>
      </c>
    </row>
    <row r="74" s="129" customFormat="true" ht="12.75" hidden="false" customHeight="false" outlineLevel="0" collapsed="false">
      <c r="A74" s="152" t="n">
        <v>3</v>
      </c>
      <c r="B74" s="153" t="s">
        <v>59</v>
      </c>
      <c r="C74" s="143" t="n">
        <f aca="false">SUM(C75,C79)</f>
        <v>0</v>
      </c>
      <c r="D74" s="154" t="n">
        <f aca="false">SUM(D75,D79)</f>
        <v>0</v>
      </c>
      <c r="E74" s="154" t="n">
        <f aca="false">SUM(E75,E79)</f>
        <v>0</v>
      </c>
      <c r="F74" s="154" t="n">
        <f aca="false">SUM(F75,F79)</f>
        <v>0</v>
      </c>
      <c r="G74" s="154" t="n">
        <f aca="false">SUM(G75,G79)</f>
        <v>0</v>
      </c>
      <c r="H74" s="154" t="n">
        <f aca="false">SUM(H75,H79)</f>
        <v>0</v>
      </c>
      <c r="I74" s="154" t="n">
        <f aca="false">SUM(I75,I79)</f>
        <v>0</v>
      </c>
      <c r="J74" s="154" t="n">
        <f aca="false">SUM(J75,J79)</f>
        <v>0</v>
      </c>
      <c r="K74" s="154" t="n">
        <f aca="false">SUM(K75,K79)</f>
        <v>0</v>
      </c>
      <c r="L74" s="154" t="n">
        <f aca="false">SUM(L75,L79)</f>
        <v>0</v>
      </c>
      <c r="M74" s="154" t="n">
        <f aca="false">SUM(M75,M79)</f>
        <v>0</v>
      </c>
      <c r="N74" s="154" t="n">
        <f aca="false">SUM(N75,N79)</f>
        <v>0</v>
      </c>
      <c r="O74" s="154" t="n">
        <f aca="false">SUM(O75,O79)</f>
        <v>0</v>
      </c>
      <c r="P74" s="155" t="n">
        <f aca="false">SUM(P75,P79)</f>
        <v>0</v>
      </c>
      <c r="Q74" s="143" t="n">
        <f aca="false">SUM(Q75,Q79)</f>
        <v>0</v>
      </c>
      <c r="R74" s="154" t="n">
        <f aca="false">SUM(R75,R79)</f>
        <v>0</v>
      </c>
      <c r="S74" s="154" t="n">
        <f aca="false">SUM(S75,S79)</f>
        <v>0</v>
      </c>
      <c r="T74" s="154" t="n">
        <f aca="false">SUM(T75,T79)</f>
        <v>0</v>
      </c>
      <c r="U74" s="154" t="n">
        <f aca="false">SUM(U75,U79)</f>
        <v>0</v>
      </c>
      <c r="V74" s="154" t="n">
        <f aca="false">SUM(V75,V79)</f>
        <v>0</v>
      </c>
      <c r="W74" s="154" t="n">
        <f aca="false">SUM(W75,W79)</f>
        <v>0</v>
      </c>
      <c r="X74" s="154" t="n">
        <f aca="false">SUM(X75,X79)</f>
        <v>0</v>
      </c>
      <c r="Y74" s="166"/>
      <c r="Z74" s="154" t="n">
        <f aca="false">SUM(Z75,Z79)</f>
        <v>0</v>
      </c>
      <c r="AA74" s="156" t="n">
        <f aca="false">SUM(AA75,AA79)</f>
        <v>0</v>
      </c>
      <c r="AB74" s="156" t="n">
        <f aca="false">SUM(AB75,AB79)</f>
        <v>0</v>
      </c>
      <c r="AC74" s="156" t="n">
        <f aca="false">SUM(AC75,AC79)</f>
        <v>0</v>
      </c>
      <c r="AD74" s="155" t="n">
        <f aca="false">SUM(AD75,AD79)</f>
        <v>0</v>
      </c>
      <c r="AE74" s="143" t="n">
        <f aca="false">SUM(AE75,AE79)</f>
        <v>0</v>
      </c>
      <c r="AF74" s="154" t="n">
        <f aca="false">SUM(AF75,AF79)</f>
        <v>0</v>
      </c>
      <c r="AG74" s="154" t="n">
        <f aca="false">SUM(AG75,AG79)</f>
        <v>0</v>
      </c>
      <c r="AH74" s="154" t="n">
        <f aca="false">SUM(AH75,AH79)</f>
        <v>0</v>
      </c>
      <c r="AI74" s="154" t="n">
        <f aca="false">SUM(AI75,AI79)</f>
        <v>0</v>
      </c>
      <c r="AJ74" s="154" t="n">
        <f aca="false">SUM(AJ75,AJ79)</f>
        <v>0</v>
      </c>
      <c r="AK74" s="154" t="n">
        <f aca="false">SUM(AK75,AK79)</f>
        <v>0</v>
      </c>
      <c r="AL74" s="154" t="n">
        <f aca="false">SUM(AL75,AL79)</f>
        <v>0</v>
      </c>
      <c r="AM74" s="166"/>
      <c r="AN74" s="154" t="n">
        <f aca="false">SUM(AN75,AN79)</f>
        <v>0</v>
      </c>
      <c r="AO74" s="156" t="n">
        <f aca="false">SUM(AO75,AO79)</f>
        <v>0</v>
      </c>
      <c r="AP74" s="156" t="n">
        <f aca="false">SUM(AP75,AP79)</f>
        <v>0</v>
      </c>
      <c r="AQ74" s="156" t="n">
        <f aca="false">SUM(AQ75,AQ79)</f>
        <v>0</v>
      </c>
      <c r="AR74" s="155" t="n">
        <f aca="false">SUM(AR75,AR79)</f>
        <v>0</v>
      </c>
    </row>
    <row r="75" s="129" customFormat="true" ht="12.75" hidden="false" customHeight="false" outlineLevel="0" collapsed="false">
      <c r="A75" s="152" t="n">
        <v>31</v>
      </c>
      <c r="B75" s="153" t="s">
        <v>60</v>
      </c>
      <c r="C75" s="143" t="n">
        <f aca="false">SUM(C76:C78)</f>
        <v>0</v>
      </c>
      <c r="D75" s="154" t="n">
        <f aca="false">SUM(D76:D78)</f>
        <v>0</v>
      </c>
      <c r="E75" s="154" t="n">
        <f aca="false">SUM(E76:E78)</f>
        <v>0</v>
      </c>
      <c r="F75" s="154" t="n">
        <f aca="false">SUM(F76:F78)</f>
        <v>0</v>
      </c>
      <c r="G75" s="154" t="n">
        <f aca="false">SUM(G76:G78)</f>
        <v>0</v>
      </c>
      <c r="H75" s="154" t="n">
        <f aca="false">SUM(H76:H78)</f>
        <v>0</v>
      </c>
      <c r="I75" s="154" t="n">
        <f aca="false">SUM(I76:I78)</f>
        <v>0</v>
      </c>
      <c r="J75" s="154" t="n">
        <f aca="false">SUM(J76:J78)</f>
        <v>0</v>
      </c>
      <c r="K75" s="154" t="n">
        <f aca="false">SUM(K76:K78)</f>
        <v>0</v>
      </c>
      <c r="L75" s="154" t="n">
        <f aca="false">SUM(L76:L78)</f>
        <v>0</v>
      </c>
      <c r="M75" s="154" t="n">
        <f aca="false">SUM(M76:M78)</f>
        <v>0</v>
      </c>
      <c r="N75" s="154" t="n">
        <f aca="false">SUM(N76:N78)</f>
        <v>0</v>
      </c>
      <c r="O75" s="154" t="n">
        <f aca="false">SUM(O76:O78)</f>
        <v>0</v>
      </c>
      <c r="P75" s="155" t="n">
        <f aca="false">SUM(P76:P78)</f>
        <v>0</v>
      </c>
      <c r="Q75" s="143" t="n">
        <f aca="false">SUM(R75:AD75)</f>
        <v>0</v>
      </c>
      <c r="R75" s="154"/>
      <c r="S75" s="154"/>
      <c r="T75" s="154"/>
      <c r="U75" s="154"/>
      <c r="V75" s="154"/>
      <c r="W75" s="154"/>
      <c r="X75" s="154"/>
      <c r="Y75" s="166"/>
      <c r="Z75" s="154"/>
      <c r="AA75" s="156"/>
      <c r="AB75" s="156"/>
      <c r="AC75" s="156"/>
      <c r="AD75" s="155"/>
      <c r="AE75" s="143" t="n">
        <f aca="false">SUM(AF75:AR75)</f>
        <v>0</v>
      </c>
      <c r="AF75" s="154"/>
      <c r="AG75" s="154"/>
      <c r="AH75" s="154"/>
      <c r="AI75" s="154"/>
      <c r="AJ75" s="154"/>
      <c r="AK75" s="154"/>
      <c r="AL75" s="154"/>
      <c r="AM75" s="166"/>
      <c r="AN75" s="154"/>
      <c r="AO75" s="156"/>
      <c r="AP75" s="156"/>
      <c r="AQ75" s="156"/>
      <c r="AR75" s="155"/>
    </row>
    <row r="76" customFormat="false" ht="12.75" hidden="false" customHeight="false" outlineLevel="0" collapsed="false">
      <c r="A76" s="157" t="n">
        <v>311</v>
      </c>
      <c r="B76" s="158" t="s">
        <v>61</v>
      </c>
      <c r="C76" s="159" t="n">
        <f aca="false">SUM(D76:P76)</f>
        <v>0</v>
      </c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1"/>
      <c r="Q76" s="162"/>
      <c r="R76" s="163"/>
      <c r="S76" s="163"/>
      <c r="T76" s="163"/>
      <c r="U76" s="163"/>
      <c r="V76" s="163"/>
      <c r="W76" s="163"/>
      <c r="X76" s="163"/>
      <c r="Y76" s="166"/>
      <c r="Z76" s="163"/>
      <c r="AA76" s="164"/>
      <c r="AB76" s="164"/>
      <c r="AC76" s="164"/>
      <c r="AD76" s="165"/>
      <c r="AE76" s="162"/>
      <c r="AF76" s="163"/>
      <c r="AG76" s="163"/>
      <c r="AH76" s="163"/>
      <c r="AI76" s="163"/>
      <c r="AJ76" s="163"/>
      <c r="AK76" s="163"/>
      <c r="AL76" s="163"/>
      <c r="AM76" s="166"/>
      <c r="AN76" s="163"/>
      <c r="AO76" s="164"/>
      <c r="AP76" s="164"/>
      <c r="AQ76" s="164"/>
      <c r="AR76" s="165"/>
    </row>
    <row r="77" customFormat="false" ht="12.75" hidden="false" customHeight="false" outlineLevel="0" collapsed="false">
      <c r="A77" s="157" t="n">
        <v>312</v>
      </c>
      <c r="B77" s="158" t="s">
        <v>62</v>
      </c>
      <c r="C77" s="159" t="n">
        <f aca="false">SUM(D77:P77)</f>
        <v>0</v>
      </c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1"/>
      <c r="Q77" s="162"/>
      <c r="R77" s="163"/>
      <c r="S77" s="163"/>
      <c r="T77" s="163"/>
      <c r="U77" s="163"/>
      <c r="V77" s="163"/>
      <c r="W77" s="163"/>
      <c r="X77" s="163"/>
      <c r="Y77" s="166"/>
      <c r="Z77" s="163"/>
      <c r="AA77" s="164"/>
      <c r="AB77" s="164"/>
      <c r="AC77" s="164"/>
      <c r="AD77" s="165"/>
      <c r="AE77" s="162"/>
      <c r="AF77" s="163"/>
      <c r="AG77" s="163"/>
      <c r="AH77" s="163"/>
      <c r="AI77" s="163"/>
      <c r="AJ77" s="163"/>
      <c r="AK77" s="163"/>
      <c r="AL77" s="163"/>
      <c r="AM77" s="166"/>
      <c r="AN77" s="163"/>
      <c r="AO77" s="164"/>
      <c r="AP77" s="164"/>
      <c r="AQ77" s="164"/>
      <c r="AR77" s="165"/>
    </row>
    <row r="78" customFormat="false" ht="12.75" hidden="false" customHeight="false" outlineLevel="0" collapsed="false">
      <c r="A78" s="157" t="n">
        <v>313</v>
      </c>
      <c r="B78" s="158" t="s">
        <v>63</v>
      </c>
      <c r="C78" s="159" t="n">
        <f aca="false">SUM(D78:P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1"/>
      <c r="Q78" s="162"/>
      <c r="R78" s="163"/>
      <c r="S78" s="163"/>
      <c r="T78" s="163"/>
      <c r="U78" s="163"/>
      <c r="V78" s="163"/>
      <c r="W78" s="163"/>
      <c r="X78" s="163"/>
      <c r="Y78" s="166"/>
      <c r="Z78" s="163"/>
      <c r="AA78" s="164"/>
      <c r="AB78" s="164"/>
      <c r="AC78" s="164"/>
      <c r="AD78" s="165"/>
      <c r="AE78" s="162"/>
      <c r="AF78" s="163"/>
      <c r="AG78" s="163"/>
      <c r="AH78" s="163"/>
      <c r="AI78" s="163"/>
      <c r="AJ78" s="163"/>
      <c r="AK78" s="163"/>
      <c r="AL78" s="163"/>
      <c r="AM78" s="166"/>
      <c r="AN78" s="163"/>
      <c r="AO78" s="164"/>
      <c r="AP78" s="164"/>
      <c r="AQ78" s="164"/>
      <c r="AR78" s="165"/>
    </row>
    <row r="79" s="129" customFormat="true" ht="12.75" hidden="false" customHeight="false" outlineLevel="0" collapsed="false">
      <c r="A79" s="152" t="n">
        <v>32</v>
      </c>
      <c r="B79" s="153" t="s">
        <v>64</v>
      </c>
      <c r="C79" s="143" t="n">
        <f aca="false">SUM(C80:C81)</f>
        <v>0</v>
      </c>
      <c r="D79" s="154" t="n">
        <f aca="false">SUM(D80:D81)</f>
        <v>0</v>
      </c>
      <c r="E79" s="154" t="n">
        <f aca="false">SUM(E80:E81)</f>
        <v>0</v>
      </c>
      <c r="F79" s="154" t="n">
        <f aca="false">SUM(F80:F81)</f>
        <v>0</v>
      </c>
      <c r="G79" s="154" t="n">
        <f aca="false">SUM(G80:G81)</f>
        <v>0</v>
      </c>
      <c r="H79" s="154" t="n">
        <f aca="false">SUM(H80:H81)</f>
        <v>0</v>
      </c>
      <c r="I79" s="154" t="n">
        <f aca="false">SUM(I80:I81)</f>
        <v>0</v>
      </c>
      <c r="J79" s="154" t="n">
        <f aca="false">SUM(J80:J81)</f>
        <v>0</v>
      </c>
      <c r="K79" s="154" t="n">
        <f aca="false">SUM(K80:K81)</f>
        <v>0</v>
      </c>
      <c r="L79" s="154" t="n">
        <f aca="false">SUM(L80:L81)</f>
        <v>0</v>
      </c>
      <c r="M79" s="154" t="n">
        <f aca="false">SUM(M80:M81)</f>
        <v>0</v>
      </c>
      <c r="N79" s="154" t="n">
        <f aca="false">SUM(N80:N81)</f>
        <v>0</v>
      </c>
      <c r="O79" s="154" t="n">
        <f aca="false">SUM(O80:O81)</f>
        <v>0</v>
      </c>
      <c r="P79" s="155" t="n">
        <f aca="false">SUM(P80:P81)</f>
        <v>0</v>
      </c>
      <c r="Q79" s="143" t="n">
        <f aca="false">SUM(R79:AD79)</f>
        <v>0</v>
      </c>
      <c r="R79" s="154"/>
      <c r="S79" s="154"/>
      <c r="T79" s="154"/>
      <c r="U79" s="154"/>
      <c r="V79" s="154"/>
      <c r="W79" s="154"/>
      <c r="X79" s="154"/>
      <c r="Y79" s="166"/>
      <c r="Z79" s="154"/>
      <c r="AA79" s="156"/>
      <c r="AB79" s="156"/>
      <c r="AC79" s="156"/>
      <c r="AD79" s="155"/>
      <c r="AE79" s="143" t="n">
        <f aca="false">SUM(AF79:AR79)</f>
        <v>0</v>
      </c>
      <c r="AF79" s="154"/>
      <c r="AG79" s="154"/>
      <c r="AH79" s="154"/>
      <c r="AI79" s="154"/>
      <c r="AJ79" s="154"/>
      <c r="AK79" s="154"/>
      <c r="AL79" s="154"/>
      <c r="AM79" s="166"/>
      <c r="AN79" s="154"/>
      <c r="AO79" s="156"/>
      <c r="AP79" s="156"/>
      <c r="AQ79" s="156"/>
      <c r="AR79" s="155"/>
    </row>
    <row r="80" customFormat="false" ht="12.75" hidden="false" customHeight="false" outlineLevel="0" collapsed="false">
      <c r="A80" s="157" t="n">
        <v>321</v>
      </c>
      <c r="B80" s="158" t="s">
        <v>65</v>
      </c>
      <c r="C80" s="159" t="n">
        <f aca="false">SUM(D80:P80)</f>
        <v>0</v>
      </c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1"/>
      <c r="Q80" s="162"/>
      <c r="R80" s="163"/>
      <c r="S80" s="163"/>
      <c r="T80" s="163"/>
      <c r="U80" s="163"/>
      <c r="V80" s="163"/>
      <c r="W80" s="163"/>
      <c r="X80" s="163"/>
      <c r="Y80" s="166"/>
      <c r="Z80" s="163"/>
      <c r="AA80" s="164"/>
      <c r="AB80" s="164"/>
      <c r="AC80" s="164"/>
      <c r="AD80" s="165"/>
      <c r="AE80" s="162"/>
      <c r="AF80" s="163"/>
      <c r="AG80" s="163"/>
      <c r="AH80" s="163"/>
      <c r="AI80" s="163"/>
      <c r="AJ80" s="163"/>
      <c r="AK80" s="163"/>
      <c r="AL80" s="163"/>
      <c r="AM80" s="166"/>
      <c r="AN80" s="163"/>
      <c r="AO80" s="164"/>
      <c r="AP80" s="164"/>
      <c r="AQ80" s="164"/>
      <c r="AR80" s="165"/>
    </row>
    <row r="81" customFormat="false" ht="12.75" hidden="false" customHeight="false" outlineLevel="0" collapsed="false">
      <c r="A81" s="157" t="n">
        <v>323</v>
      </c>
      <c r="B81" s="158" t="s">
        <v>67</v>
      </c>
      <c r="C81" s="159" t="n">
        <f aca="false">SUM(D81:P81)</f>
        <v>0</v>
      </c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1"/>
      <c r="Q81" s="162"/>
      <c r="R81" s="163"/>
      <c r="S81" s="163"/>
      <c r="T81" s="163"/>
      <c r="U81" s="163"/>
      <c r="V81" s="163"/>
      <c r="W81" s="163"/>
      <c r="X81" s="163"/>
      <c r="Y81" s="166"/>
      <c r="Z81" s="163"/>
      <c r="AA81" s="164"/>
      <c r="AB81" s="164"/>
      <c r="AC81" s="164"/>
      <c r="AD81" s="165"/>
      <c r="AE81" s="162"/>
      <c r="AF81" s="163"/>
      <c r="AG81" s="163"/>
      <c r="AH81" s="163"/>
      <c r="AI81" s="163"/>
      <c r="AJ81" s="163"/>
      <c r="AK81" s="163"/>
      <c r="AL81" s="163"/>
      <c r="AM81" s="166"/>
      <c r="AN81" s="163"/>
      <c r="AO81" s="164"/>
      <c r="AP81" s="164"/>
      <c r="AQ81" s="164"/>
      <c r="AR81" s="165"/>
    </row>
    <row r="82" s="129" customFormat="true" ht="25.5" hidden="false" customHeight="true" outlineLevel="0" collapsed="false">
      <c r="A82" s="147" t="s">
        <v>100</v>
      </c>
      <c r="B82" s="148" t="s">
        <v>101</v>
      </c>
      <c r="C82" s="143" t="n">
        <f aca="false">SUM(C83,C96)</f>
        <v>0</v>
      </c>
      <c r="D82" s="149" t="n">
        <f aca="false">SUM(D83,D96)</f>
        <v>0</v>
      </c>
      <c r="E82" s="149" t="n">
        <f aca="false">SUM(E83,E96)</f>
        <v>0</v>
      </c>
      <c r="F82" s="149" t="n">
        <f aca="false">SUM(F83,F96)</f>
        <v>0</v>
      </c>
      <c r="G82" s="149" t="n">
        <f aca="false">SUM(G83,G96)</f>
        <v>0</v>
      </c>
      <c r="H82" s="149" t="n">
        <f aca="false">SUM(H83,H96)</f>
        <v>0</v>
      </c>
      <c r="I82" s="149" t="n">
        <f aca="false">SUM(I83,I96)</f>
        <v>0</v>
      </c>
      <c r="J82" s="149" t="n">
        <f aca="false">SUM(J83,J96)</f>
        <v>0</v>
      </c>
      <c r="K82" s="149" t="n">
        <f aca="false">SUM(K83,K96)</f>
        <v>0</v>
      </c>
      <c r="L82" s="149" t="n">
        <f aca="false">SUM(L83,L96)</f>
        <v>0</v>
      </c>
      <c r="M82" s="149" t="n">
        <f aca="false">SUM(M83,M96)</f>
        <v>0</v>
      </c>
      <c r="N82" s="149" t="n">
        <f aca="false">SUM(N83,N96)</f>
        <v>0</v>
      </c>
      <c r="O82" s="149" t="n">
        <f aca="false">SUM(O83,O96)</f>
        <v>0</v>
      </c>
      <c r="P82" s="150" t="n">
        <f aca="false">SUM(P83,P96)</f>
        <v>0</v>
      </c>
      <c r="Q82" s="143" t="n">
        <f aca="false">SUM(Q83,Q96)</f>
        <v>0</v>
      </c>
      <c r="R82" s="149" t="n">
        <f aca="false">SUM(R83,R96)</f>
        <v>0</v>
      </c>
      <c r="S82" s="149" t="n">
        <f aca="false">SUM(S83,S96)</f>
        <v>0</v>
      </c>
      <c r="T82" s="149" t="n">
        <f aca="false">SUM(T83,T96)</f>
        <v>0</v>
      </c>
      <c r="U82" s="149" t="n">
        <f aca="false">SUM(U83,U96)</f>
        <v>0</v>
      </c>
      <c r="V82" s="149" t="n">
        <f aca="false">SUM(V83,V96)</f>
        <v>0</v>
      </c>
      <c r="W82" s="149" t="n">
        <f aca="false">SUM(W83,W96)</f>
        <v>0</v>
      </c>
      <c r="X82" s="149" t="n">
        <f aca="false">SUM(X83,X96)</f>
        <v>0</v>
      </c>
      <c r="Y82" s="170"/>
      <c r="Z82" s="149" t="n">
        <f aca="false">SUM(Z83,Z96)</f>
        <v>0</v>
      </c>
      <c r="AA82" s="151" t="n">
        <f aca="false">SUM(AA83,AA96)</f>
        <v>0</v>
      </c>
      <c r="AB82" s="151" t="n">
        <f aca="false">SUM(AB83,AB96)</f>
        <v>0</v>
      </c>
      <c r="AC82" s="151" t="n">
        <f aca="false">SUM(AC83,AC96)</f>
        <v>0</v>
      </c>
      <c r="AD82" s="150" t="n">
        <f aca="false">SUM(AD83,AD96)</f>
        <v>0</v>
      </c>
      <c r="AE82" s="143" t="n">
        <f aca="false">SUM(AE83,AE96)</f>
        <v>0</v>
      </c>
      <c r="AF82" s="149" t="n">
        <f aca="false">SUM(AF83,AF96)</f>
        <v>0</v>
      </c>
      <c r="AG82" s="149" t="n">
        <f aca="false">SUM(AG83,AG96)</f>
        <v>0</v>
      </c>
      <c r="AH82" s="149" t="n">
        <f aca="false">SUM(AH83,AH96)</f>
        <v>0</v>
      </c>
      <c r="AI82" s="149" t="n">
        <f aca="false">SUM(AI83,AI96)</f>
        <v>0</v>
      </c>
      <c r="AJ82" s="149" t="n">
        <f aca="false">SUM(AJ83,AJ96)</f>
        <v>0</v>
      </c>
      <c r="AK82" s="149" t="n">
        <f aca="false">SUM(AK83,AK96)</f>
        <v>0</v>
      </c>
      <c r="AL82" s="149" t="n">
        <f aca="false">SUM(AL83,AL96)</f>
        <v>0</v>
      </c>
      <c r="AM82" s="170"/>
      <c r="AN82" s="149" t="n">
        <f aca="false">SUM(AN83,AN96)</f>
        <v>0</v>
      </c>
      <c r="AO82" s="151" t="n">
        <f aca="false">SUM(AO83,AO96)</f>
        <v>0</v>
      </c>
      <c r="AP82" s="151" t="n">
        <f aca="false">SUM(AP83,AP96)</f>
        <v>0</v>
      </c>
      <c r="AQ82" s="151" t="n">
        <f aca="false">SUM(AQ83,AQ96)</f>
        <v>0</v>
      </c>
      <c r="AR82" s="150" t="n">
        <f aca="false">SUM(AR83,AR96)</f>
        <v>0</v>
      </c>
    </row>
    <row r="83" s="129" customFormat="true" ht="12.75" hidden="false" customHeight="false" outlineLevel="0" collapsed="false">
      <c r="A83" s="152" t="n">
        <v>3</v>
      </c>
      <c r="B83" s="153" t="s">
        <v>59</v>
      </c>
      <c r="C83" s="143" t="n">
        <f aca="false">SUM(C84,C88,C94)</f>
        <v>0</v>
      </c>
      <c r="D83" s="154" t="n">
        <f aca="false">SUM(D84,D88,D94)</f>
        <v>0</v>
      </c>
      <c r="E83" s="154" t="n">
        <f aca="false">SUM(E84,E88,E94)</f>
        <v>0</v>
      </c>
      <c r="F83" s="154" t="n">
        <f aca="false">SUM(F84,F88,F94)</f>
        <v>0</v>
      </c>
      <c r="G83" s="154" t="n">
        <f aca="false">SUM(G84,G88,G94)</f>
        <v>0</v>
      </c>
      <c r="H83" s="154" t="n">
        <f aca="false">SUM(H84,H88,H94)</f>
        <v>0</v>
      </c>
      <c r="I83" s="154" t="n">
        <f aca="false">SUM(I84,I88,I94)</f>
        <v>0</v>
      </c>
      <c r="J83" s="154" t="n">
        <f aca="false">SUM(J84,J88,J94)</f>
        <v>0</v>
      </c>
      <c r="K83" s="154" t="n">
        <f aca="false">SUM(K84,K88,K94)</f>
        <v>0</v>
      </c>
      <c r="L83" s="154" t="n">
        <f aca="false">SUM(L84,L88,L94)</f>
        <v>0</v>
      </c>
      <c r="M83" s="154" t="n">
        <f aca="false">SUM(M84,M88,M94)</f>
        <v>0</v>
      </c>
      <c r="N83" s="154" t="n">
        <f aca="false">SUM(N84,N88,N94)</f>
        <v>0</v>
      </c>
      <c r="O83" s="154" t="n">
        <f aca="false">SUM(O84,O88,O94)</f>
        <v>0</v>
      </c>
      <c r="P83" s="155" t="n">
        <f aca="false">SUM(P84,P88,P94)</f>
        <v>0</v>
      </c>
      <c r="Q83" s="143" t="n">
        <f aca="false">SUM(Q84,Q88,Q94)</f>
        <v>0</v>
      </c>
      <c r="R83" s="154" t="n">
        <f aca="false">SUM(R84,R88,R94)</f>
        <v>0</v>
      </c>
      <c r="S83" s="154" t="n">
        <f aca="false">SUM(S84,S88,S94)</f>
        <v>0</v>
      </c>
      <c r="T83" s="154" t="n">
        <f aca="false">SUM(T84,T88,T94)</f>
        <v>0</v>
      </c>
      <c r="U83" s="154" t="n">
        <f aca="false">SUM(U84,U88,U94)</f>
        <v>0</v>
      </c>
      <c r="V83" s="154" t="n">
        <f aca="false">SUM(V84,V88,V94)</f>
        <v>0</v>
      </c>
      <c r="W83" s="154" t="n">
        <f aca="false">SUM(W84,W88,W94)</f>
        <v>0</v>
      </c>
      <c r="X83" s="154" t="n">
        <f aca="false">SUM(X84,X88,X94)</f>
        <v>0</v>
      </c>
      <c r="Y83" s="166"/>
      <c r="Z83" s="154" t="n">
        <f aca="false">SUM(Z84,Z88,Z94)</f>
        <v>0</v>
      </c>
      <c r="AA83" s="156" t="n">
        <f aca="false">SUM(AA84,AA88,AA94)</f>
        <v>0</v>
      </c>
      <c r="AB83" s="156" t="n">
        <f aca="false">SUM(AB84,AB88,AB94)</f>
        <v>0</v>
      </c>
      <c r="AC83" s="156" t="n">
        <f aca="false">SUM(AC84,AC88,AC94)</f>
        <v>0</v>
      </c>
      <c r="AD83" s="155" t="n">
        <f aca="false">SUM(AD84,AD88,AD94)</f>
        <v>0</v>
      </c>
      <c r="AE83" s="143" t="n">
        <f aca="false">SUM(AE84,AE88,AE94)</f>
        <v>0</v>
      </c>
      <c r="AF83" s="154" t="n">
        <f aca="false">SUM(AF84,AF88,AF94)</f>
        <v>0</v>
      </c>
      <c r="AG83" s="154" t="n">
        <f aca="false">SUM(AG84,AG88,AG94)</f>
        <v>0</v>
      </c>
      <c r="AH83" s="154" t="n">
        <f aca="false">SUM(AH84,AH88,AH94)</f>
        <v>0</v>
      </c>
      <c r="AI83" s="154" t="n">
        <f aca="false">SUM(AI84,AI88,AI94)</f>
        <v>0</v>
      </c>
      <c r="AJ83" s="154" t="n">
        <f aca="false">SUM(AJ84,AJ88,AJ94)</f>
        <v>0</v>
      </c>
      <c r="AK83" s="154" t="n">
        <f aca="false">SUM(AK84,AK88,AK94)</f>
        <v>0</v>
      </c>
      <c r="AL83" s="154" t="n">
        <f aca="false">SUM(AL84,AL88,AL94)</f>
        <v>0</v>
      </c>
      <c r="AM83" s="166"/>
      <c r="AN83" s="154" t="n">
        <f aca="false">SUM(AN84,AN88,AN94)</f>
        <v>0</v>
      </c>
      <c r="AO83" s="156" t="n">
        <f aca="false">SUM(AO84,AO88,AO94)</f>
        <v>0</v>
      </c>
      <c r="AP83" s="156" t="n">
        <f aca="false">SUM(AP84,AP88,AP94)</f>
        <v>0</v>
      </c>
      <c r="AQ83" s="156" t="n">
        <f aca="false">SUM(AQ84,AQ88,AQ94)</f>
        <v>0</v>
      </c>
      <c r="AR83" s="155" t="n">
        <f aca="false">SUM(AR84,AR88,AR94)</f>
        <v>0</v>
      </c>
    </row>
    <row r="84" s="129" customFormat="true" ht="12.75" hidden="false" customHeight="false" outlineLevel="0" collapsed="false">
      <c r="A84" s="152" t="n">
        <v>31</v>
      </c>
      <c r="B84" s="153" t="s">
        <v>60</v>
      </c>
      <c r="C84" s="143" t="n">
        <f aca="false">SUM(C85,C86,C87)</f>
        <v>0</v>
      </c>
      <c r="D84" s="154" t="n">
        <f aca="false">SUM(D85,D86,D87)</f>
        <v>0</v>
      </c>
      <c r="E84" s="154" t="n">
        <f aca="false">SUM(E85,E86,E87)</f>
        <v>0</v>
      </c>
      <c r="F84" s="154" t="n">
        <f aca="false">SUM(F85,F86,F87)</f>
        <v>0</v>
      </c>
      <c r="G84" s="154" t="n">
        <f aca="false">SUM(G85,G86,G87)</f>
        <v>0</v>
      </c>
      <c r="H84" s="154" t="n">
        <f aca="false">SUM(H85,H86,H87)</f>
        <v>0</v>
      </c>
      <c r="I84" s="154" t="n">
        <f aca="false">SUM(I85,I86,I87)</f>
        <v>0</v>
      </c>
      <c r="J84" s="154" t="n">
        <f aca="false">SUM(J85,J86,J87)</f>
        <v>0</v>
      </c>
      <c r="K84" s="154" t="n">
        <f aca="false">SUM(K85,K86,K87)</f>
        <v>0</v>
      </c>
      <c r="L84" s="154" t="n">
        <f aca="false">SUM(L85,L86,L87)</f>
        <v>0</v>
      </c>
      <c r="M84" s="154" t="n">
        <f aca="false">SUM(M85,M86,M87)</f>
        <v>0</v>
      </c>
      <c r="N84" s="154" t="n">
        <f aca="false">SUM(N85,N86,N87)</f>
        <v>0</v>
      </c>
      <c r="O84" s="154" t="n">
        <f aca="false">SUM(O85,O86,O87)</f>
        <v>0</v>
      </c>
      <c r="P84" s="155" t="n">
        <f aca="false">SUM(P85,P86,P87)</f>
        <v>0</v>
      </c>
      <c r="Q84" s="143" t="n">
        <f aca="false">SUM(R84:AD84)</f>
        <v>0</v>
      </c>
      <c r="R84" s="154"/>
      <c r="S84" s="154"/>
      <c r="T84" s="154"/>
      <c r="U84" s="154"/>
      <c r="V84" s="154"/>
      <c r="W84" s="154"/>
      <c r="X84" s="154"/>
      <c r="Y84" s="166"/>
      <c r="Z84" s="154"/>
      <c r="AA84" s="156"/>
      <c r="AB84" s="156"/>
      <c r="AC84" s="156"/>
      <c r="AD84" s="155"/>
      <c r="AE84" s="143" t="n">
        <f aca="false">SUM(AF84:AR84)</f>
        <v>0</v>
      </c>
      <c r="AF84" s="154"/>
      <c r="AG84" s="154"/>
      <c r="AH84" s="154"/>
      <c r="AI84" s="154"/>
      <c r="AJ84" s="154"/>
      <c r="AK84" s="154"/>
      <c r="AL84" s="154"/>
      <c r="AM84" s="166"/>
      <c r="AN84" s="154"/>
      <c r="AO84" s="156"/>
      <c r="AP84" s="156"/>
      <c r="AQ84" s="156"/>
      <c r="AR84" s="155"/>
    </row>
    <row r="85" customFormat="false" ht="12.75" hidden="false" customHeight="false" outlineLevel="0" collapsed="false">
      <c r="A85" s="157" t="n">
        <v>311</v>
      </c>
      <c r="B85" s="158" t="s">
        <v>61</v>
      </c>
      <c r="C85" s="159" t="n">
        <f aca="false">SUM(D85:P85)</f>
        <v>0</v>
      </c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1"/>
      <c r="Q85" s="162"/>
      <c r="R85" s="163"/>
      <c r="S85" s="163"/>
      <c r="T85" s="163"/>
      <c r="U85" s="163"/>
      <c r="V85" s="163"/>
      <c r="W85" s="163"/>
      <c r="X85" s="163"/>
      <c r="Y85" s="166"/>
      <c r="Z85" s="163"/>
      <c r="AA85" s="164"/>
      <c r="AB85" s="164"/>
      <c r="AC85" s="164"/>
      <c r="AD85" s="165"/>
      <c r="AE85" s="162"/>
      <c r="AF85" s="163"/>
      <c r="AG85" s="163"/>
      <c r="AH85" s="163"/>
      <c r="AI85" s="163"/>
      <c r="AJ85" s="163"/>
      <c r="AK85" s="163"/>
      <c r="AL85" s="163"/>
      <c r="AM85" s="166"/>
      <c r="AN85" s="163"/>
      <c r="AO85" s="164"/>
      <c r="AP85" s="164"/>
      <c r="AQ85" s="164"/>
      <c r="AR85" s="165"/>
    </row>
    <row r="86" customFormat="false" ht="12.75" hidden="false" customHeight="false" outlineLevel="0" collapsed="false">
      <c r="A86" s="157" t="n">
        <v>312</v>
      </c>
      <c r="B86" s="158" t="s">
        <v>62</v>
      </c>
      <c r="C86" s="159" t="n">
        <f aca="false">SUM(D86:P86)</f>
        <v>0</v>
      </c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1"/>
      <c r="Q86" s="162"/>
      <c r="R86" s="163"/>
      <c r="S86" s="163"/>
      <c r="T86" s="163"/>
      <c r="U86" s="163"/>
      <c r="V86" s="163"/>
      <c r="W86" s="163"/>
      <c r="X86" s="163"/>
      <c r="Y86" s="166"/>
      <c r="Z86" s="163"/>
      <c r="AA86" s="164"/>
      <c r="AB86" s="164"/>
      <c r="AC86" s="164"/>
      <c r="AD86" s="165"/>
      <c r="AE86" s="162"/>
      <c r="AF86" s="163"/>
      <c r="AG86" s="163"/>
      <c r="AH86" s="163"/>
      <c r="AI86" s="163"/>
      <c r="AJ86" s="163"/>
      <c r="AK86" s="163"/>
      <c r="AL86" s="163"/>
      <c r="AM86" s="166"/>
      <c r="AN86" s="163"/>
      <c r="AO86" s="164"/>
      <c r="AP86" s="164"/>
      <c r="AQ86" s="164"/>
      <c r="AR86" s="165"/>
    </row>
    <row r="87" customFormat="false" ht="12.75" hidden="false" customHeight="false" outlineLevel="0" collapsed="false">
      <c r="A87" s="157" t="n">
        <v>313</v>
      </c>
      <c r="B87" s="158" t="s">
        <v>63</v>
      </c>
      <c r="C87" s="159" t="n">
        <f aca="false">SUM(D87:P87)</f>
        <v>0</v>
      </c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1"/>
      <c r="Q87" s="162"/>
      <c r="R87" s="163"/>
      <c r="S87" s="163"/>
      <c r="T87" s="163"/>
      <c r="U87" s="163"/>
      <c r="V87" s="163"/>
      <c r="W87" s="163"/>
      <c r="X87" s="163"/>
      <c r="Y87" s="166"/>
      <c r="Z87" s="163"/>
      <c r="AA87" s="164"/>
      <c r="AB87" s="164"/>
      <c r="AC87" s="164"/>
      <c r="AD87" s="165"/>
      <c r="AE87" s="162"/>
      <c r="AF87" s="163"/>
      <c r="AG87" s="163"/>
      <c r="AH87" s="163"/>
      <c r="AI87" s="163"/>
      <c r="AJ87" s="163"/>
      <c r="AK87" s="163"/>
      <c r="AL87" s="163"/>
      <c r="AM87" s="166"/>
      <c r="AN87" s="163"/>
      <c r="AO87" s="164"/>
      <c r="AP87" s="164"/>
      <c r="AQ87" s="164"/>
      <c r="AR87" s="165"/>
    </row>
    <row r="88" s="129" customFormat="true" ht="12.75" hidden="false" customHeight="false" outlineLevel="0" collapsed="false">
      <c r="A88" s="152" t="n">
        <v>32</v>
      </c>
      <c r="B88" s="153" t="s">
        <v>64</v>
      </c>
      <c r="C88" s="143" t="n">
        <f aca="false">SUM(C89:C93)</f>
        <v>0</v>
      </c>
      <c r="D88" s="154" t="n">
        <f aca="false">SUM(D89:D93)</f>
        <v>0</v>
      </c>
      <c r="E88" s="154" t="n">
        <f aca="false">SUM(E89:E93)</f>
        <v>0</v>
      </c>
      <c r="F88" s="154" t="n">
        <f aca="false">SUM(F89:F93)</f>
        <v>0</v>
      </c>
      <c r="G88" s="154" t="n">
        <f aca="false">SUM(G89:G93)</f>
        <v>0</v>
      </c>
      <c r="H88" s="154" t="n">
        <f aca="false">SUM(H89:H93)</f>
        <v>0</v>
      </c>
      <c r="I88" s="154" t="n">
        <f aca="false">SUM(I89:I93)</f>
        <v>0</v>
      </c>
      <c r="J88" s="154" t="n">
        <f aca="false">SUM(J89:J93)</f>
        <v>0</v>
      </c>
      <c r="K88" s="154" t="n">
        <f aca="false">SUM(K89:K93)</f>
        <v>0</v>
      </c>
      <c r="L88" s="154" t="n">
        <f aca="false">SUM(L89:L93)</f>
        <v>0</v>
      </c>
      <c r="M88" s="154" t="n">
        <f aca="false">SUM(M89:M93)</f>
        <v>0</v>
      </c>
      <c r="N88" s="154" t="n">
        <f aca="false">SUM(N89:N93)</f>
        <v>0</v>
      </c>
      <c r="O88" s="154" t="n">
        <f aca="false">SUM(O89:O93)</f>
        <v>0</v>
      </c>
      <c r="P88" s="155" t="n">
        <f aca="false">SUM(P89:P93)</f>
        <v>0</v>
      </c>
      <c r="Q88" s="143" t="n">
        <f aca="false">SUM(R88:AD88)</f>
        <v>0</v>
      </c>
      <c r="R88" s="154"/>
      <c r="S88" s="154"/>
      <c r="T88" s="154"/>
      <c r="U88" s="154"/>
      <c r="V88" s="154"/>
      <c r="W88" s="154"/>
      <c r="X88" s="154"/>
      <c r="Y88" s="166"/>
      <c r="Z88" s="154"/>
      <c r="AA88" s="156"/>
      <c r="AB88" s="156"/>
      <c r="AC88" s="156"/>
      <c r="AD88" s="155"/>
      <c r="AE88" s="143" t="n">
        <f aca="false">SUM(AF88:AR88)</f>
        <v>0</v>
      </c>
      <c r="AF88" s="154"/>
      <c r="AG88" s="154"/>
      <c r="AH88" s="154"/>
      <c r="AI88" s="154"/>
      <c r="AJ88" s="154"/>
      <c r="AK88" s="154"/>
      <c r="AL88" s="154"/>
      <c r="AM88" s="166"/>
      <c r="AN88" s="154"/>
      <c r="AO88" s="156"/>
      <c r="AP88" s="156"/>
      <c r="AQ88" s="156"/>
      <c r="AR88" s="155"/>
    </row>
    <row r="89" customFormat="false" ht="12.75" hidden="false" customHeight="false" outlineLevel="0" collapsed="false">
      <c r="A89" s="157" t="n">
        <v>321</v>
      </c>
      <c r="B89" s="158" t="s">
        <v>65</v>
      </c>
      <c r="C89" s="159" t="n">
        <f aca="false">SUM(D89:P89)</f>
        <v>0</v>
      </c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1"/>
      <c r="Q89" s="162"/>
      <c r="R89" s="163"/>
      <c r="S89" s="163"/>
      <c r="T89" s="163"/>
      <c r="U89" s="163"/>
      <c r="V89" s="163"/>
      <c r="W89" s="163"/>
      <c r="X89" s="163"/>
      <c r="Y89" s="166"/>
      <c r="Z89" s="163"/>
      <c r="AA89" s="164"/>
      <c r="AB89" s="164"/>
      <c r="AC89" s="164"/>
      <c r="AD89" s="165"/>
      <c r="AE89" s="162"/>
      <c r="AF89" s="163"/>
      <c r="AG89" s="163"/>
      <c r="AH89" s="163"/>
      <c r="AI89" s="163"/>
      <c r="AJ89" s="163"/>
      <c r="AK89" s="163"/>
      <c r="AL89" s="163"/>
      <c r="AM89" s="166"/>
      <c r="AN89" s="163"/>
      <c r="AO89" s="164"/>
      <c r="AP89" s="164"/>
      <c r="AQ89" s="164"/>
      <c r="AR89" s="165"/>
    </row>
    <row r="90" customFormat="false" ht="12.75" hidden="false" customHeight="false" outlineLevel="0" collapsed="false">
      <c r="A90" s="157" t="n">
        <v>322</v>
      </c>
      <c r="B90" s="158" t="s">
        <v>66</v>
      </c>
      <c r="C90" s="159" t="n">
        <f aca="false">SUM(D90:P90)</f>
        <v>0</v>
      </c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1"/>
      <c r="Q90" s="162"/>
      <c r="R90" s="163"/>
      <c r="S90" s="163"/>
      <c r="T90" s="163"/>
      <c r="U90" s="163"/>
      <c r="V90" s="163"/>
      <c r="W90" s="163"/>
      <c r="X90" s="163"/>
      <c r="Y90" s="166"/>
      <c r="Z90" s="163"/>
      <c r="AA90" s="164"/>
      <c r="AB90" s="164"/>
      <c r="AC90" s="164"/>
      <c r="AD90" s="165"/>
      <c r="AE90" s="162"/>
      <c r="AF90" s="163"/>
      <c r="AG90" s="163"/>
      <c r="AH90" s="163"/>
      <c r="AI90" s="163"/>
      <c r="AJ90" s="163"/>
      <c r="AK90" s="163"/>
      <c r="AL90" s="163"/>
      <c r="AM90" s="166"/>
      <c r="AN90" s="163"/>
      <c r="AO90" s="164"/>
      <c r="AP90" s="164"/>
      <c r="AQ90" s="164"/>
      <c r="AR90" s="165"/>
    </row>
    <row r="91" customFormat="false" ht="12.75" hidden="false" customHeight="false" outlineLevel="0" collapsed="false">
      <c r="A91" s="157" t="n">
        <v>323</v>
      </c>
      <c r="B91" s="158" t="s">
        <v>67</v>
      </c>
      <c r="C91" s="159" t="n">
        <f aca="false">SUM(D91:P91)</f>
        <v>0</v>
      </c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1"/>
      <c r="Q91" s="162"/>
      <c r="R91" s="163"/>
      <c r="S91" s="163"/>
      <c r="T91" s="163"/>
      <c r="U91" s="163"/>
      <c r="V91" s="163"/>
      <c r="W91" s="163"/>
      <c r="X91" s="163"/>
      <c r="Y91" s="166"/>
      <c r="Z91" s="163"/>
      <c r="AA91" s="164"/>
      <c r="AB91" s="164"/>
      <c r="AC91" s="164"/>
      <c r="AD91" s="165"/>
      <c r="AE91" s="162"/>
      <c r="AF91" s="163"/>
      <c r="AG91" s="163"/>
      <c r="AH91" s="163"/>
      <c r="AI91" s="163"/>
      <c r="AJ91" s="163"/>
      <c r="AK91" s="163"/>
      <c r="AL91" s="163"/>
      <c r="AM91" s="166"/>
      <c r="AN91" s="163"/>
      <c r="AO91" s="164"/>
      <c r="AP91" s="164"/>
      <c r="AQ91" s="164"/>
      <c r="AR91" s="165"/>
    </row>
    <row r="92" customFormat="false" ht="25.5" hidden="false" customHeight="false" outlineLevel="0" collapsed="false">
      <c r="A92" s="167" t="n">
        <v>324</v>
      </c>
      <c r="B92" s="168" t="s">
        <v>68</v>
      </c>
      <c r="C92" s="159" t="n">
        <f aca="false">SUM(D92:P92)</f>
        <v>0</v>
      </c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1"/>
      <c r="Q92" s="162"/>
      <c r="R92" s="163"/>
      <c r="S92" s="163"/>
      <c r="T92" s="163"/>
      <c r="U92" s="163"/>
      <c r="V92" s="163"/>
      <c r="W92" s="163"/>
      <c r="X92" s="163"/>
      <c r="Y92" s="166"/>
      <c r="Z92" s="163"/>
      <c r="AA92" s="164"/>
      <c r="AB92" s="164"/>
      <c r="AC92" s="164"/>
      <c r="AD92" s="165"/>
      <c r="AE92" s="162"/>
      <c r="AF92" s="163"/>
      <c r="AG92" s="163"/>
      <c r="AH92" s="163"/>
      <c r="AI92" s="163"/>
      <c r="AJ92" s="163"/>
      <c r="AK92" s="163"/>
      <c r="AL92" s="163"/>
      <c r="AM92" s="166"/>
      <c r="AN92" s="163"/>
      <c r="AO92" s="164"/>
      <c r="AP92" s="164"/>
      <c r="AQ92" s="164"/>
      <c r="AR92" s="165"/>
    </row>
    <row r="93" customFormat="false" ht="12.75" hidden="false" customHeight="false" outlineLevel="0" collapsed="false">
      <c r="A93" s="157" t="n">
        <v>329</v>
      </c>
      <c r="B93" s="158" t="s">
        <v>69</v>
      </c>
      <c r="C93" s="159" t="n">
        <f aca="false">SUM(D93:P93)</f>
        <v>0</v>
      </c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1"/>
      <c r="Q93" s="162"/>
      <c r="R93" s="163"/>
      <c r="S93" s="163"/>
      <c r="T93" s="163"/>
      <c r="U93" s="163"/>
      <c r="V93" s="163"/>
      <c r="W93" s="163"/>
      <c r="X93" s="163"/>
      <c r="Y93" s="166"/>
      <c r="Z93" s="163"/>
      <c r="AA93" s="164"/>
      <c r="AB93" s="164"/>
      <c r="AC93" s="164"/>
      <c r="AD93" s="165"/>
      <c r="AE93" s="162"/>
      <c r="AF93" s="163"/>
      <c r="AG93" s="163"/>
      <c r="AH93" s="163"/>
      <c r="AI93" s="163"/>
      <c r="AJ93" s="163"/>
      <c r="AK93" s="163"/>
      <c r="AL93" s="163"/>
      <c r="AM93" s="166"/>
      <c r="AN93" s="163"/>
      <c r="AO93" s="164"/>
      <c r="AP93" s="164"/>
      <c r="AQ93" s="164"/>
      <c r="AR93" s="165"/>
    </row>
    <row r="94" s="129" customFormat="true" ht="12.75" hidden="false" customHeight="false" outlineLevel="0" collapsed="false">
      <c r="A94" s="152" t="n">
        <v>34</v>
      </c>
      <c r="B94" s="153" t="s">
        <v>70</v>
      </c>
      <c r="C94" s="143" t="n">
        <f aca="false">SUM(C95)</f>
        <v>0</v>
      </c>
      <c r="D94" s="154" t="n">
        <f aca="false">SUM(D95)</f>
        <v>0</v>
      </c>
      <c r="E94" s="154" t="n">
        <f aca="false">SUM(E95)</f>
        <v>0</v>
      </c>
      <c r="F94" s="154" t="n">
        <f aca="false">SUM(F95)</f>
        <v>0</v>
      </c>
      <c r="G94" s="154" t="n">
        <f aca="false">SUM(G95)</f>
        <v>0</v>
      </c>
      <c r="H94" s="154" t="n">
        <f aca="false">SUM(H95)</f>
        <v>0</v>
      </c>
      <c r="I94" s="154" t="n">
        <f aca="false">SUM(I95)</f>
        <v>0</v>
      </c>
      <c r="J94" s="154" t="n">
        <f aca="false">SUM(J95)</f>
        <v>0</v>
      </c>
      <c r="K94" s="154" t="n">
        <f aca="false">SUM(K95)</f>
        <v>0</v>
      </c>
      <c r="L94" s="154" t="n">
        <f aca="false">SUM(L95)</f>
        <v>0</v>
      </c>
      <c r="M94" s="154" t="n">
        <f aca="false">SUM(M95)</f>
        <v>0</v>
      </c>
      <c r="N94" s="154" t="n">
        <f aca="false">SUM(N95)</f>
        <v>0</v>
      </c>
      <c r="O94" s="154" t="n">
        <f aca="false">SUM(O95)</f>
        <v>0</v>
      </c>
      <c r="P94" s="154" t="n">
        <f aca="false">SUM(P95)</f>
        <v>0</v>
      </c>
      <c r="Q94" s="143" t="n">
        <f aca="false">SUM(R94:AD94)</f>
        <v>0</v>
      </c>
      <c r="R94" s="154"/>
      <c r="S94" s="154"/>
      <c r="T94" s="154"/>
      <c r="U94" s="154"/>
      <c r="V94" s="154"/>
      <c r="W94" s="154"/>
      <c r="X94" s="154"/>
      <c r="Y94" s="166"/>
      <c r="Z94" s="154"/>
      <c r="AA94" s="156"/>
      <c r="AB94" s="156"/>
      <c r="AC94" s="156"/>
      <c r="AD94" s="155"/>
      <c r="AE94" s="143" t="n">
        <f aca="false">SUM(AF94:AR94)</f>
        <v>0</v>
      </c>
      <c r="AF94" s="154"/>
      <c r="AG94" s="154"/>
      <c r="AH94" s="154"/>
      <c r="AI94" s="154"/>
      <c r="AJ94" s="154"/>
      <c r="AK94" s="154"/>
      <c r="AL94" s="154"/>
      <c r="AM94" s="166"/>
      <c r="AN94" s="154"/>
      <c r="AO94" s="156"/>
      <c r="AP94" s="156"/>
      <c r="AQ94" s="156"/>
      <c r="AR94" s="155"/>
    </row>
    <row r="95" customFormat="false" ht="12.75" hidden="false" customHeight="false" outlineLevel="0" collapsed="false">
      <c r="A95" s="157" t="n">
        <v>343</v>
      </c>
      <c r="B95" s="158" t="s">
        <v>71</v>
      </c>
      <c r="C95" s="159" t="n">
        <f aca="false">SUM(D95:P95)</f>
        <v>0</v>
      </c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1"/>
      <c r="Q95" s="169"/>
      <c r="R95" s="163"/>
      <c r="S95" s="163"/>
      <c r="T95" s="163"/>
      <c r="U95" s="163"/>
      <c r="V95" s="163"/>
      <c r="W95" s="163"/>
      <c r="X95" s="163"/>
      <c r="Y95" s="166"/>
      <c r="Z95" s="163"/>
      <c r="AA95" s="164"/>
      <c r="AB95" s="164"/>
      <c r="AC95" s="164"/>
      <c r="AD95" s="165"/>
      <c r="AE95" s="169"/>
      <c r="AF95" s="163"/>
      <c r="AG95" s="163"/>
      <c r="AH95" s="163"/>
      <c r="AI95" s="163"/>
      <c r="AJ95" s="163"/>
      <c r="AK95" s="163"/>
      <c r="AL95" s="163"/>
      <c r="AM95" s="166"/>
      <c r="AN95" s="163"/>
      <c r="AO95" s="164"/>
      <c r="AP95" s="164"/>
      <c r="AQ95" s="164"/>
      <c r="AR95" s="165"/>
    </row>
    <row r="96" s="129" customFormat="true" ht="12.75" hidden="false" customHeight="false" outlineLevel="0" collapsed="false">
      <c r="A96" s="152" t="n">
        <v>4</v>
      </c>
      <c r="B96" s="153" t="s">
        <v>78</v>
      </c>
      <c r="C96" s="143" t="n">
        <f aca="false">SUM(C97,C102)</f>
        <v>0</v>
      </c>
      <c r="D96" s="154" t="n">
        <f aca="false">SUM(D97,D102)</f>
        <v>0</v>
      </c>
      <c r="E96" s="154" t="n">
        <f aca="false">SUM(E97,E102)</f>
        <v>0</v>
      </c>
      <c r="F96" s="154" t="n">
        <f aca="false">SUM(F97,F102)</f>
        <v>0</v>
      </c>
      <c r="G96" s="154" t="n">
        <f aca="false">SUM(G97,G102)</f>
        <v>0</v>
      </c>
      <c r="H96" s="154" t="n">
        <f aca="false">SUM(H97,H102)</f>
        <v>0</v>
      </c>
      <c r="I96" s="154" t="n">
        <f aca="false">SUM(I97,I102)</f>
        <v>0</v>
      </c>
      <c r="J96" s="154" t="n">
        <f aca="false">SUM(J97,J102)</f>
        <v>0</v>
      </c>
      <c r="K96" s="154" t="n">
        <f aca="false">SUM(K97,K102)</f>
        <v>0</v>
      </c>
      <c r="L96" s="154" t="n">
        <f aca="false">SUM(L97,L102)</f>
        <v>0</v>
      </c>
      <c r="M96" s="154" t="n">
        <f aca="false">SUM(M97,M102)</f>
        <v>0</v>
      </c>
      <c r="N96" s="154" t="n">
        <f aca="false">SUM(N97,N102)</f>
        <v>0</v>
      </c>
      <c r="O96" s="154" t="n">
        <f aca="false">SUM(O97,O102)</f>
        <v>0</v>
      </c>
      <c r="P96" s="155" t="n">
        <f aca="false">SUM(P97,P102)</f>
        <v>0</v>
      </c>
      <c r="Q96" s="143" t="n">
        <f aca="false">SUM(Q97,Q102)</f>
        <v>0</v>
      </c>
      <c r="R96" s="154" t="n">
        <f aca="false">SUM(R97,R102)</f>
        <v>0</v>
      </c>
      <c r="S96" s="154" t="n">
        <f aca="false">SUM(S97,S102)</f>
        <v>0</v>
      </c>
      <c r="T96" s="154" t="n">
        <f aca="false">SUM(T97,T102)</f>
        <v>0</v>
      </c>
      <c r="U96" s="154" t="n">
        <f aca="false">SUM(U97,U102)</f>
        <v>0</v>
      </c>
      <c r="V96" s="154" t="n">
        <f aca="false">SUM(V97,V102)</f>
        <v>0</v>
      </c>
      <c r="W96" s="154" t="n">
        <f aca="false">SUM(W97,W102)</f>
        <v>0</v>
      </c>
      <c r="X96" s="154" t="n">
        <f aca="false">SUM(X97,X102)</f>
        <v>0</v>
      </c>
      <c r="Y96" s="166"/>
      <c r="Z96" s="154" t="n">
        <f aca="false">SUM(Z97,Z102)</f>
        <v>0</v>
      </c>
      <c r="AA96" s="156" t="n">
        <f aca="false">SUM(AA97,AA102)</f>
        <v>0</v>
      </c>
      <c r="AB96" s="156" t="n">
        <f aca="false">SUM(AB97,AB102)</f>
        <v>0</v>
      </c>
      <c r="AC96" s="156" t="n">
        <f aca="false">SUM(AC97,AC102)</f>
        <v>0</v>
      </c>
      <c r="AD96" s="155" t="n">
        <f aca="false">SUM(AD97,AD102)</f>
        <v>0</v>
      </c>
      <c r="AE96" s="143" t="n">
        <f aca="false">SUM(AE97,AE102)</f>
        <v>0</v>
      </c>
      <c r="AF96" s="154" t="n">
        <f aca="false">SUM(AF97,AF102)</f>
        <v>0</v>
      </c>
      <c r="AG96" s="154" t="n">
        <f aca="false">SUM(AG97,AG102)</f>
        <v>0</v>
      </c>
      <c r="AH96" s="154" t="n">
        <f aca="false">SUM(AH97,AH102)</f>
        <v>0</v>
      </c>
      <c r="AI96" s="154" t="n">
        <f aca="false">SUM(AI97,AI102)</f>
        <v>0</v>
      </c>
      <c r="AJ96" s="154" t="n">
        <f aca="false">SUM(AJ97,AJ102)</f>
        <v>0</v>
      </c>
      <c r="AK96" s="154" t="n">
        <f aca="false">SUM(AK97,AK102)</f>
        <v>0</v>
      </c>
      <c r="AL96" s="154" t="n">
        <f aca="false">SUM(AL97,AL102)</f>
        <v>0</v>
      </c>
      <c r="AM96" s="166"/>
      <c r="AN96" s="154" t="n">
        <f aca="false">SUM(AN97,AN102)</f>
        <v>0</v>
      </c>
      <c r="AO96" s="156" t="n">
        <f aca="false">SUM(AO97,AO102)</f>
        <v>0</v>
      </c>
      <c r="AP96" s="156" t="n">
        <f aca="false">SUM(AP97,AP102)</f>
        <v>0</v>
      </c>
      <c r="AQ96" s="156" t="n">
        <f aca="false">SUM(AQ97,AQ102)</f>
        <v>0</v>
      </c>
      <c r="AR96" s="155" t="n">
        <f aca="false">SUM(AR97,AR102)</f>
        <v>0</v>
      </c>
    </row>
    <row r="97" s="129" customFormat="true" ht="25.5" hidden="false" customHeight="false" outlineLevel="0" collapsed="false">
      <c r="A97" s="152" t="n">
        <v>42</v>
      </c>
      <c r="B97" s="153" t="s">
        <v>79</v>
      </c>
      <c r="C97" s="143" t="n">
        <f aca="false">SUM(C98:C101)</f>
        <v>0</v>
      </c>
      <c r="D97" s="154" t="n">
        <f aca="false">SUM(D98:D101)</f>
        <v>0</v>
      </c>
      <c r="E97" s="154" t="n">
        <f aca="false">SUM(E98:E101)</f>
        <v>0</v>
      </c>
      <c r="F97" s="154" t="n">
        <f aca="false">SUM(F98:F101)</f>
        <v>0</v>
      </c>
      <c r="G97" s="154" t="n">
        <f aca="false">SUM(G98:G101)</f>
        <v>0</v>
      </c>
      <c r="H97" s="154" t="n">
        <f aca="false">SUM(H98:H101)</f>
        <v>0</v>
      </c>
      <c r="I97" s="154" t="n">
        <f aca="false">SUM(I98:I101)</f>
        <v>0</v>
      </c>
      <c r="J97" s="154" t="n">
        <f aca="false">SUM(J98:J101)</f>
        <v>0</v>
      </c>
      <c r="K97" s="154" t="n">
        <f aca="false">SUM(K98:K101)</f>
        <v>0</v>
      </c>
      <c r="L97" s="154" t="n">
        <f aca="false">SUM(L98:L101)</f>
        <v>0</v>
      </c>
      <c r="M97" s="154" t="n">
        <f aca="false">SUM(M98:M101)</f>
        <v>0</v>
      </c>
      <c r="N97" s="154" t="n">
        <f aca="false">SUM(N98:N101)</f>
        <v>0</v>
      </c>
      <c r="O97" s="154" t="n">
        <f aca="false">SUM(O98:O101)</f>
        <v>0</v>
      </c>
      <c r="P97" s="155" t="n">
        <f aca="false">SUM(P98:P101)</f>
        <v>0</v>
      </c>
      <c r="Q97" s="143" t="n">
        <f aca="false">SUM(R97:AD97)</f>
        <v>0</v>
      </c>
      <c r="R97" s="154"/>
      <c r="S97" s="154"/>
      <c r="T97" s="154"/>
      <c r="U97" s="154"/>
      <c r="V97" s="154"/>
      <c r="W97" s="154"/>
      <c r="X97" s="154"/>
      <c r="Y97" s="166"/>
      <c r="Z97" s="154"/>
      <c r="AA97" s="156"/>
      <c r="AB97" s="156"/>
      <c r="AC97" s="156"/>
      <c r="AD97" s="155"/>
      <c r="AE97" s="143" t="n">
        <f aca="false">SUM(AF97:AR97)</f>
        <v>0</v>
      </c>
      <c r="AF97" s="154"/>
      <c r="AG97" s="154"/>
      <c r="AH97" s="154"/>
      <c r="AI97" s="154"/>
      <c r="AJ97" s="154"/>
      <c r="AK97" s="154"/>
      <c r="AL97" s="154"/>
      <c r="AM97" s="166"/>
      <c r="AN97" s="154"/>
      <c r="AO97" s="156"/>
      <c r="AP97" s="156"/>
      <c r="AQ97" s="156"/>
      <c r="AR97" s="155"/>
    </row>
    <row r="98" customFormat="false" ht="12.75" hidden="false" customHeight="false" outlineLevel="0" collapsed="false">
      <c r="A98" s="157" t="n">
        <v>421</v>
      </c>
      <c r="B98" s="158" t="s">
        <v>80</v>
      </c>
      <c r="C98" s="159" t="n">
        <f aca="false">SUM(D98:P98)</f>
        <v>0</v>
      </c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1"/>
      <c r="Q98" s="162"/>
      <c r="R98" s="163"/>
      <c r="S98" s="163"/>
      <c r="T98" s="163"/>
      <c r="U98" s="163"/>
      <c r="V98" s="163"/>
      <c r="W98" s="163"/>
      <c r="X98" s="163"/>
      <c r="Y98" s="166"/>
      <c r="Z98" s="163"/>
      <c r="AA98" s="164"/>
      <c r="AB98" s="164"/>
      <c r="AC98" s="164"/>
      <c r="AD98" s="165"/>
      <c r="AE98" s="162"/>
      <c r="AF98" s="163"/>
      <c r="AG98" s="163"/>
      <c r="AH98" s="163"/>
      <c r="AI98" s="163"/>
      <c r="AJ98" s="163"/>
      <c r="AK98" s="163"/>
      <c r="AL98" s="163"/>
      <c r="AM98" s="166"/>
      <c r="AN98" s="163"/>
      <c r="AO98" s="164"/>
      <c r="AP98" s="164"/>
      <c r="AQ98" s="164"/>
      <c r="AR98" s="165"/>
    </row>
    <row r="99" customFormat="false" ht="12.75" hidden="false" customHeight="false" outlineLevel="0" collapsed="false">
      <c r="A99" s="157" t="n">
        <v>422</v>
      </c>
      <c r="B99" s="158" t="s">
        <v>81</v>
      </c>
      <c r="C99" s="159" t="n">
        <f aca="false">SUM(D99:P99)</f>
        <v>0</v>
      </c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1"/>
      <c r="Q99" s="162"/>
      <c r="R99" s="163"/>
      <c r="S99" s="163"/>
      <c r="T99" s="163"/>
      <c r="U99" s="163"/>
      <c r="V99" s="163"/>
      <c r="W99" s="163"/>
      <c r="X99" s="163"/>
      <c r="Y99" s="166"/>
      <c r="Z99" s="163"/>
      <c r="AA99" s="164"/>
      <c r="AB99" s="164"/>
      <c r="AC99" s="164"/>
      <c r="AD99" s="165"/>
      <c r="AE99" s="162"/>
      <c r="AF99" s="163"/>
      <c r="AG99" s="163"/>
      <c r="AH99" s="163"/>
      <c r="AI99" s="163"/>
      <c r="AJ99" s="163"/>
      <c r="AK99" s="163"/>
      <c r="AL99" s="163"/>
      <c r="AM99" s="166"/>
      <c r="AN99" s="163"/>
      <c r="AO99" s="164"/>
      <c r="AP99" s="164"/>
      <c r="AQ99" s="164"/>
      <c r="AR99" s="165"/>
    </row>
    <row r="100" customFormat="false" ht="12.75" hidden="false" customHeight="false" outlineLevel="0" collapsed="false">
      <c r="A100" s="157" t="n">
        <v>423</v>
      </c>
      <c r="B100" s="158" t="s">
        <v>82</v>
      </c>
      <c r="C100" s="159" t="n">
        <f aca="false">SUM(D100:P100)</f>
        <v>0</v>
      </c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1"/>
      <c r="Q100" s="162"/>
      <c r="R100" s="163"/>
      <c r="S100" s="163"/>
      <c r="T100" s="163"/>
      <c r="U100" s="163"/>
      <c r="V100" s="163"/>
      <c r="W100" s="163"/>
      <c r="X100" s="163"/>
      <c r="Y100" s="166"/>
      <c r="Z100" s="163"/>
      <c r="AA100" s="164"/>
      <c r="AB100" s="164"/>
      <c r="AC100" s="164"/>
      <c r="AD100" s="165"/>
      <c r="AE100" s="162"/>
      <c r="AF100" s="163"/>
      <c r="AG100" s="163"/>
      <c r="AH100" s="163"/>
      <c r="AI100" s="163"/>
      <c r="AJ100" s="163"/>
      <c r="AK100" s="163"/>
      <c r="AL100" s="163"/>
      <c r="AM100" s="166"/>
      <c r="AN100" s="163"/>
      <c r="AO100" s="164"/>
      <c r="AP100" s="164"/>
      <c r="AQ100" s="164"/>
      <c r="AR100" s="165"/>
    </row>
    <row r="101" customFormat="false" ht="25.5" hidden="false" customHeight="false" outlineLevel="0" collapsed="false">
      <c r="A101" s="157" t="n">
        <v>424</v>
      </c>
      <c r="B101" s="158" t="s">
        <v>83</v>
      </c>
      <c r="C101" s="159" t="n">
        <f aca="false">SUM(D101:P101)</f>
        <v>0</v>
      </c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1"/>
      <c r="Q101" s="162"/>
      <c r="R101" s="163"/>
      <c r="S101" s="163"/>
      <c r="T101" s="163"/>
      <c r="U101" s="163"/>
      <c r="V101" s="163"/>
      <c r="W101" s="163"/>
      <c r="X101" s="163"/>
      <c r="Y101" s="166"/>
      <c r="Z101" s="163"/>
      <c r="AA101" s="164"/>
      <c r="AB101" s="164"/>
      <c r="AC101" s="164"/>
      <c r="AD101" s="165"/>
      <c r="AE101" s="162"/>
      <c r="AF101" s="163"/>
      <c r="AG101" s="163"/>
      <c r="AH101" s="163"/>
      <c r="AI101" s="163"/>
      <c r="AJ101" s="163"/>
      <c r="AK101" s="163"/>
      <c r="AL101" s="163"/>
      <c r="AM101" s="166"/>
      <c r="AN101" s="163"/>
      <c r="AO101" s="164"/>
      <c r="AP101" s="164"/>
      <c r="AQ101" s="164"/>
      <c r="AR101" s="165"/>
    </row>
    <row r="102" s="129" customFormat="true" ht="25.5" hidden="false" customHeight="false" outlineLevel="0" collapsed="false">
      <c r="A102" s="152" t="n">
        <v>45</v>
      </c>
      <c r="B102" s="153" t="s">
        <v>84</v>
      </c>
      <c r="C102" s="143" t="n">
        <f aca="false">SUM(C103:C106)</f>
        <v>0</v>
      </c>
      <c r="D102" s="154" t="n">
        <f aca="false">SUM(D103:D106)</f>
        <v>0</v>
      </c>
      <c r="E102" s="154" t="n">
        <f aca="false">SUM(E103:E106)</f>
        <v>0</v>
      </c>
      <c r="F102" s="154" t="n">
        <f aca="false">SUM(F103:F106)</f>
        <v>0</v>
      </c>
      <c r="G102" s="154" t="n">
        <f aca="false">SUM(G103:G106)</f>
        <v>0</v>
      </c>
      <c r="H102" s="154" t="n">
        <f aca="false">SUM(H103:H106)</f>
        <v>0</v>
      </c>
      <c r="I102" s="154" t="n">
        <f aca="false">SUM(I103:I106)</f>
        <v>0</v>
      </c>
      <c r="J102" s="154" t="n">
        <f aca="false">SUM(J103:J106)</f>
        <v>0</v>
      </c>
      <c r="K102" s="154" t="n">
        <f aca="false">SUM(K103:K106)</f>
        <v>0</v>
      </c>
      <c r="L102" s="154" t="n">
        <f aca="false">SUM(L103:L106)</f>
        <v>0</v>
      </c>
      <c r="M102" s="154" t="n">
        <f aca="false">SUM(M103:M106)</f>
        <v>0</v>
      </c>
      <c r="N102" s="154" t="n">
        <f aca="false">SUM(N103:N106)</f>
        <v>0</v>
      </c>
      <c r="O102" s="154" t="n">
        <f aca="false">SUM(O103:O106)</f>
        <v>0</v>
      </c>
      <c r="P102" s="155" t="n">
        <f aca="false">SUM(P103:P106)</f>
        <v>0</v>
      </c>
      <c r="Q102" s="143" t="n">
        <f aca="false">SUM(R102:AD102)</f>
        <v>0</v>
      </c>
      <c r="R102" s="154"/>
      <c r="S102" s="154"/>
      <c r="T102" s="154"/>
      <c r="U102" s="154"/>
      <c r="V102" s="154"/>
      <c r="W102" s="154"/>
      <c r="X102" s="154"/>
      <c r="Y102" s="166"/>
      <c r="Z102" s="154"/>
      <c r="AA102" s="156"/>
      <c r="AB102" s="156"/>
      <c r="AC102" s="156"/>
      <c r="AD102" s="155"/>
      <c r="AE102" s="143" t="n">
        <f aca="false">SUM(AF102:AR102)</f>
        <v>0</v>
      </c>
      <c r="AF102" s="154"/>
      <c r="AG102" s="154"/>
      <c r="AH102" s="154"/>
      <c r="AI102" s="154"/>
      <c r="AJ102" s="154"/>
      <c r="AK102" s="154"/>
      <c r="AL102" s="154"/>
      <c r="AM102" s="166"/>
      <c r="AN102" s="154"/>
      <c r="AO102" s="156"/>
      <c r="AP102" s="156"/>
      <c r="AQ102" s="156"/>
      <c r="AR102" s="155"/>
    </row>
    <row r="103" customFormat="false" ht="25.5" hidden="false" customHeight="false" outlineLevel="0" collapsed="false">
      <c r="A103" s="157" t="n">
        <v>451</v>
      </c>
      <c r="B103" s="158" t="s">
        <v>85</v>
      </c>
      <c r="C103" s="159" t="n">
        <f aca="false">SUM(D103:P103)</f>
        <v>0</v>
      </c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1"/>
      <c r="Q103" s="162"/>
      <c r="R103" s="163"/>
      <c r="S103" s="163"/>
      <c r="T103" s="163"/>
      <c r="U103" s="163"/>
      <c r="V103" s="163"/>
      <c r="W103" s="163"/>
      <c r="X103" s="163"/>
      <c r="Y103" s="166"/>
      <c r="Z103" s="163"/>
      <c r="AA103" s="164"/>
      <c r="AB103" s="164"/>
      <c r="AC103" s="164"/>
      <c r="AD103" s="165"/>
      <c r="AE103" s="162"/>
      <c r="AF103" s="163"/>
      <c r="AG103" s="163"/>
      <c r="AH103" s="163"/>
      <c r="AI103" s="163"/>
      <c r="AJ103" s="163"/>
      <c r="AK103" s="163"/>
      <c r="AL103" s="163"/>
      <c r="AM103" s="166"/>
      <c r="AN103" s="163"/>
      <c r="AO103" s="164"/>
      <c r="AP103" s="164"/>
      <c r="AQ103" s="164"/>
      <c r="AR103" s="165"/>
    </row>
    <row r="104" customFormat="false" ht="25.5" hidden="false" customHeight="false" outlineLevel="0" collapsed="false">
      <c r="A104" s="157" t="n">
        <v>452</v>
      </c>
      <c r="B104" s="158" t="s">
        <v>86</v>
      </c>
      <c r="C104" s="159" t="n">
        <f aca="false">SUM(D104:P104)</f>
        <v>0</v>
      </c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1"/>
      <c r="Q104" s="162"/>
      <c r="R104" s="163"/>
      <c r="S104" s="163"/>
      <c r="T104" s="163"/>
      <c r="U104" s="163"/>
      <c r="V104" s="163"/>
      <c r="W104" s="163"/>
      <c r="X104" s="163"/>
      <c r="Y104" s="166"/>
      <c r="Z104" s="163"/>
      <c r="AA104" s="164"/>
      <c r="AB104" s="164"/>
      <c r="AC104" s="164"/>
      <c r="AD104" s="165"/>
      <c r="AE104" s="162"/>
      <c r="AF104" s="163"/>
      <c r="AG104" s="163"/>
      <c r="AH104" s="163"/>
      <c r="AI104" s="163"/>
      <c r="AJ104" s="163"/>
      <c r="AK104" s="163"/>
      <c r="AL104" s="163"/>
      <c r="AM104" s="166"/>
      <c r="AN104" s="163"/>
      <c r="AO104" s="164"/>
      <c r="AP104" s="164"/>
      <c r="AQ104" s="164"/>
      <c r="AR104" s="165"/>
    </row>
    <row r="105" customFormat="false" ht="25.5" hidden="false" customHeight="false" outlineLevel="0" collapsed="false">
      <c r="A105" s="157" t="n">
        <v>453</v>
      </c>
      <c r="B105" s="158" t="s">
        <v>87</v>
      </c>
      <c r="C105" s="159" t="n">
        <f aca="false">SUM(D105:P105)</f>
        <v>0</v>
      </c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1"/>
      <c r="Q105" s="162"/>
      <c r="R105" s="163"/>
      <c r="S105" s="163"/>
      <c r="T105" s="163"/>
      <c r="U105" s="163"/>
      <c r="V105" s="163"/>
      <c r="W105" s="163"/>
      <c r="X105" s="163"/>
      <c r="Y105" s="166"/>
      <c r="Z105" s="163"/>
      <c r="AA105" s="164"/>
      <c r="AB105" s="164"/>
      <c r="AC105" s="164"/>
      <c r="AD105" s="165"/>
      <c r="AE105" s="162"/>
      <c r="AF105" s="163"/>
      <c r="AG105" s="163"/>
      <c r="AH105" s="163"/>
      <c r="AI105" s="163"/>
      <c r="AJ105" s="163"/>
      <c r="AK105" s="163"/>
      <c r="AL105" s="163"/>
      <c r="AM105" s="166"/>
      <c r="AN105" s="163"/>
      <c r="AO105" s="164"/>
      <c r="AP105" s="164"/>
      <c r="AQ105" s="164"/>
      <c r="AR105" s="165"/>
    </row>
    <row r="106" customFormat="false" ht="25.5" hidden="false" customHeight="false" outlineLevel="0" collapsed="false">
      <c r="A106" s="157" t="n">
        <v>454</v>
      </c>
      <c r="B106" s="158" t="s">
        <v>88</v>
      </c>
      <c r="C106" s="159" t="n">
        <f aca="false">SUM(D106:P106)</f>
        <v>0</v>
      </c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1"/>
      <c r="Q106" s="162"/>
      <c r="R106" s="163"/>
      <c r="S106" s="163"/>
      <c r="T106" s="163"/>
      <c r="U106" s="163"/>
      <c r="V106" s="163"/>
      <c r="W106" s="163"/>
      <c r="X106" s="163"/>
      <c r="Y106" s="166"/>
      <c r="Z106" s="163"/>
      <c r="AA106" s="164"/>
      <c r="AB106" s="164"/>
      <c r="AC106" s="164"/>
      <c r="AD106" s="165"/>
      <c r="AE106" s="162"/>
      <c r="AF106" s="163"/>
      <c r="AG106" s="163"/>
      <c r="AH106" s="163"/>
      <c r="AI106" s="163"/>
      <c r="AJ106" s="163"/>
      <c r="AK106" s="163"/>
      <c r="AL106" s="163"/>
      <c r="AM106" s="166"/>
      <c r="AN106" s="163"/>
      <c r="AO106" s="164"/>
      <c r="AP106" s="164"/>
      <c r="AQ106" s="164"/>
      <c r="AR106" s="165"/>
    </row>
    <row r="107" s="129" customFormat="true" ht="25.5" hidden="false" customHeight="true" outlineLevel="0" collapsed="false">
      <c r="A107" s="147"/>
      <c r="B107" s="148" t="s">
        <v>102</v>
      </c>
      <c r="C107" s="143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50"/>
      <c r="Q107" s="143"/>
      <c r="R107" s="149"/>
      <c r="S107" s="149"/>
      <c r="T107" s="149"/>
      <c r="U107" s="149"/>
      <c r="V107" s="149"/>
      <c r="W107" s="149"/>
      <c r="X107" s="149"/>
      <c r="Y107" s="170"/>
      <c r="Z107" s="149"/>
      <c r="AA107" s="151"/>
      <c r="AB107" s="151"/>
      <c r="AC107" s="151"/>
      <c r="AD107" s="150"/>
      <c r="AE107" s="143"/>
      <c r="AF107" s="149"/>
      <c r="AG107" s="149"/>
      <c r="AH107" s="149"/>
      <c r="AI107" s="149"/>
      <c r="AJ107" s="149"/>
      <c r="AK107" s="149"/>
      <c r="AL107" s="149"/>
      <c r="AM107" s="170"/>
      <c r="AN107" s="149"/>
      <c r="AO107" s="151"/>
      <c r="AP107" s="151"/>
      <c r="AQ107" s="151"/>
      <c r="AR107" s="150"/>
    </row>
    <row r="108" s="129" customFormat="true" ht="12.75" hidden="false" customHeight="false" outlineLevel="0" collapsed="false">
      <c r="A108" s="152"/>
      <c r="B108" s="153"/>
      <c r="C108" s="143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43"/>
      <c r="R108" s="154"/>
      <c r="S108" s="154"/>
      <c r="T108" s="154"/>
      <c r="U108" s="154"/>
      <c r="V108" s="154"/>
      <c r="W108" s="154"/>
      <c r="X108" s="154"/>
      <c r="Y108" s="166"/>
      <c r="Z108" s="154"/>
      <c r="AA108" s="156"/>
      <c r="AB108" s="156"/>
      <c r="AC108" s="156"/>
      <c r="AD108" s="155"/>
      <c r="AE108" s="143"/>
      <c r="AF108" s="154"/>
      <c r="AG108" s="154"/>
      <c r="AH108" s="154"/>
      <c r="AI108" s="154"/>
      <c r="AJ108" s="154"/>
      <c r="AK108" s="154"/>
      <c r="AL108" s="154"/>
      <c r="AM108" s="166"/>
      <c r="AN108" s="154"/>
      <c r="AO108" s="156"/>
      <c r="AP108" s="156"/>
      <c r="AQ108" s="156"/>
      <c r="AR108" s="155"/>
    </row>
    <row r="109" customFormat="false" ht="12.75" hidden="false" customHeight="false" outlineLevel="0" collapsed="false">
      <c r="A109" s="157"/>
      <c r="B109" s="158"/>
      <c r="C109" s="159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1"/>
      <c r="Q109" s="162"/>
      <c r="R109" s="163"/>
      <c r="S109" s="163"/>
      <c r="T109" s="163"/>
      <c r="U109" s="163"/>
      <c r="V109" s="163"/>
      <c r="W109" s="163"/>
      <c r="X109" s="163"/>
      <c r="Y109" s="166"/>
      <c r="Z109" s="163"/>
      <c r="AA109" s="164"/>
      <c r="AB109" s="164"/>
      <c r="AC109" s="164"/>
      <c r="AD109" s="165"/>
      <c r="AE109" s="162"/>
      <c r="AF109" s="163"/>
      <c r="AG109" s="163"/>
      <c r="AH109" s="163"/>
      <c r="AI109" s="163"/>
      <c r="AJ109" s="163"/>
      <c r="AK109" s="163"/>
      <c r="AL109" s="163"/>
      <c r="AM109" s="166"/>
      <c r="AN109" s="163"/>
      <c r="AO109" s="164"/>
      <c r="AP109" s="164"/>
      <c r="AQ109" s="164"/>
      <c r="AR109" s="165"/>
    </row>
    <row r="110" customFormat="false" ht="12.75" hidden="false" customHeight="false" outlineLevel="0" collapsed="false">
      <c r="A110" s="157"/>
      <c r="B110" s="158"/>
      <c r="C110" s="159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1"/>
      <c r="Q110" s="162"/>
      <c r="R110" s="163"/>
      <c r="S110" s="163"/>
      <c r="T110" s="163"/>
      <c r="U110" s="163"/>
      <c r="V110" s="163"/>
      <c r="W110" s="163"/>
      <c r="X110" s="163"/>
      <c r="Y110" s="166"/>
      <c r="Z110" s="163"/>
      <c r="AA110" s="164"/>
      <c r="AB110" s="164"/>
      <c r="AC110" s="164"/>
      <c r="AD110" s="165"/>
      <c r="AE110" s="162"/>
      <c r="AF110" s="163"/>
      <c r="AG110" s="163"/>
      <c r="AH110" s="163"/>
      <c r="AI110" s="163"/>
      <c r="AJ110" s="163"/>
      <c r="AK110" s="163"/>
      <c r="AL110" s="163"/>
      <c r="AM110" s="166"/>
      <c r="AN110" s="163"/>
      <c r="AO110" s="164"/>
      <c r="AP110" s="164"/>
      <c r="AQ110" s="164"/>
      <c r="AR110" s="165"/>
    </row>
    <row r="111" s="129" customFormat="true" ht="38.25" hidden="false" customHeight="false" outlineLevel="0" collapsed="false">
      <c r="A111" s="141" t="s">
        <v>103</v>
      </c>
      <c r="B111" s="142" t="s">
        <v>104</v>
      </c>
      <c r="C111" s="143" t="n">
        <f aca="false">SUM(C112,C122,C131,C156,C196,C218)</f>
        <v>0</v>
      </c>
      <c r="D111" s="144" t="n">
        <f aca="false">SUM(D112,D122,D131,D156,D196,D218)</f>
        <v>0</v>
      </c>
      <c r="E111" s="144" t="n">
        <f aca="false">SUM(E112,E122,E131,E156,E196,E218)</f>
        <v>0</v>
      </c>
      <c r="F111" s="144" t="n">
        <f aca="false">SUM(F112,F122,F131,F156,F196,F218)</f>
        <v>0</v>
      </c>
      <c r="G111" s="144" t="n">
        <f aca="false">SUM(G112,G122,G131,G156,G196,G218)</f>
        <v>0</v>
      </c>
      <c r="H111" s="144" t="n">
        <f aca="false">SUM(H112,H122,H131,H156,H196,H218)</f>
        <v>0</v>
      </c>
      <c r="I111" s="144" t="n">
        <f aca="false">SUM(I112,I122,I131,I156,I196,I218)</f>
        <v>0</v>
      </c>
      <c r="J111" s="144" t="n">
        <f aca="false">SUM(J112,J122,J131,J156,J196,J218)</f>
        <v>0</v>
      </c>
      <c r="K111" s="144" t="n">
        <f aca="false">SUM(K112,K122,K131,K156,K196,K218)</f>
        <v>0</v>
      </c>
      <c r="L111" s="144" t="n">
        <f aca="false">SUM(L112,L122,L131,L156,L196,L218)</f>
        <v>0</v>
      </c>
      <c r="M111" s="144" t="n">
        <f aca="false">SUM(M112,M122,M131,M156,M196,M218)</f>
        <v>0</v>
      </c>
      <c r="N111" s="144" t="n">
        <f aca="false">SUM(N112,N122,N131,N156,N196,N218)</f>
        <v>0</v>
      </c>
      <c r="O111" s="144" t="n">
        <f aca="false">SUM(O112,O122,O131,O156,O196,O218)</f>
        <v>0</v>
      </c>
      <c r="P111" s="145" t="n">
        <f aca="false">SUM(P112,P122,P131,P156,P196,P218)</f>
        <v>0</v>
      </c>
      <c r="Q111" s="143" t="n">
        <f aca="false">SUM(Q112,Q122,Q131,Q156,Q196,Q218)</f>
        <v>0</v>
      </c>
      <c r="R111" s="144" t="n">
        <f aca="false">SUM(R112,R122,R131,R156,R196,R218)</f>
        <v>0</v>
      </c>
      <c r="S111" s="144" t="n">
        <f aca="false">SUM(S112,S122,S131,S156,S196,S218)</f>
        <v>0</v>
      </c>
      <c r="T111" s="144" t="n">
        <f aca="false">SUM(T112,T122,T131,T156,T196,T218)</f>
        <v>0</v>
      </c>
      <c r="U111" s="144" t="n">
        <f aca="false">SUM(U112,U122,U131,U156,U196,U218)</f>
        <v>0</v>
      </c>
      <c r="V111" s="144" t="n">
        <f aca="false">SUM(V112,V122,V131,V156,V196,V218)</f>
        <v>0</v>
      </c>
      <c r="W111" s="144" t="n">
        <f aca="false">SUM(W112,W122,W131,W156,W196,W218)</f>
        <v>0</v>
      </c>
      <c r="X111" s="144" t="n">
        <f aca="false">SUM(X112,X122,X131,X156,X196,X218)</f>
        <v>0</v>
      </c>
      <c r="Y111" s="171"/>
      <c r="Z111" s="144" t="n">
        <f aca="false">SUM(Z112,Z122,Z131,Z156,Z196,Z218)</f>
        <v>0</v>
      </c>
      <c r="AA111" s="146" t="n">
        <f aca="false">SUM(AA112,AA122,AA131,AA156,AA196,AA218)</f>
        <v>0</v>
      </c>
      <c r="AB111" s="146" t="n">
        <f aca="false">SUM(AB112,AB122,AB131,AB156,AB196,AB218)</f>
        <v>0</v>
      </c>
      <c r="AC111" s="146" t="n">
        <f aca="false">SUM(AC112,AC122,AC131,AC156,AC196,AC218)</f>
        <v>0</v>
      </c>
      <c r="AD111" s="145" t="n">
        <f aca="false">SUM(AD112,AD122,AD131,AD156,AD196,AD218)</f>
        <v>0</v>
      </c>
      <c r="AE111" s="143" t="n">
        <f aca="false">SUM(AE112,AE122,AE131,AE156,AE196,AE218)</f>
        <v>0</v>
      </c>
      <c r="AF111" s="144" t="n">
        <f aca="false">SUM(AF112,AF122,AF131,AF156,AF196,AF218)</f>
        <v>0</v>
      </c>
      <c r="AG111" s="144" t="n">
        <f aca="false">SUM(AG112,AG122,AG131,AG156,AG196,AG218)</f>
        <v>0</v>
      </c>
      <c r="AH111" s="144" t="n">
        <f aca="false">SUM(AH112,AH122,AH131,AH156,AH196,AH218)</f>
        <v>0</v>
      </c>
      <c r="AI111" s="144" t="n">
        <f aca="false">SUM(AI112,AI122,AI131,AI156,AI196,AI218)</f>
        <v>0</v>
      </c>
      <c r="AJ111" s="144" t="n">
        <f aca="false">SUM(AJ112,AJ122,AJ131,AJ156,AJ196,AJ218)</f>
        <v>0</v>
      </c>
      <c r="AK111" s="144" t="n">
        <f aca="false">SUM(AK112,AK122,AK131,AK156,AK196,AK218)</f>
        <v>0</v>
      </c>
      <c r="AL111" s="144" t="n">
        <f aca="false">SUM(AL112,AL122,AL131,AL156,AL196,AL218)</f>
        <v>0</v>
      </c>
      <c r="AM111" s="171"/>
      <c r="AN111" s="144" t="n">
        <f aca="false">SUM(AN112,AN122,AN131,AN156,AN196,AN218)</f>
        <v>0</v>
      </c>
      <c r="AO111" s="146" t="n">
        <f aca="false">SUM(AO112,AO122,AO131,AO156,AO196,AO218)</f>
        <v>0</v>
      </c>
      <c r="AP111" s="146" t="n">
        <f aca="false">SUM(AP112,AP122,AP131,AP156,AP196,AP218)</f>
        <v>0</v>
      </c>
      <c r="AQ111" s="146" t="n">
        <f aca="false">SUM(AQ112,AQ122,AQ131,AQ156,AQ196,AQ218)</f>
        <v>0</v>
      </c>
      <c r="AR111" s="145" t="n">
        <f aca="false">SUM(AR112,AR122,AR131,AR156,AR196,AR218)</f>
        <v>0</v>
      </c>
    </row>
    <row r="112" s="129" customFormat="true" ht="25.5" hidden="false" customHeight="true" outlineLevel="0" collapsed="false">
      <c r="A112" s="147" t="s">
        <v>105</v>
      </c>
      <c r="B112" s="148" t="s">
        <v>106</v>
      </c>
      <c r="C112" s="143" t="n">
        <f aca="false">SUM(C113,C116)</f>
        <v>0</v>
      </c>
      <c r="D112" s="149" t="n">
        <f aca="false">SUM(D113,D116)</f>
        <v>0</v>
      </c>
      <c r="E112" s="149" t="n">
        <f aca="false">SUM(E113,E116)</f>
        <v>0</v>
      </c>
      <c r="F112" s="149" t="n">
        <f aca="false">SUM(F113,F116)</f>
        <v>0</v>
      </c>
      <c r="G112" s="149" t="n">
        <f aca="false">SUM(G113,G116)</f>
        <v>0</v>
      </c>
      <c r="H112" s="149" t="n">
        <f aca="false">SUM(H113,H116)</f>
        <v>0</v>
      </c>
      <c r="I112" s="149" t="n">
        <f aca="false">SUM(I113,I116)</f>
        <v>0</v>
      </c>
      <c r="J112" s="149" t="n">
        <f aca="false">SUM(J113,J116)</f>
        <v>0</v>
      </c>
      <c r="K112" s="149" t="n">
        <f aca="false">SUM(K113,K116)</f>
        <v>0</v>
      </c>
      <c r="L112" s="149" t="n">
        <f aca="false">SUM(L113,L116)</f>
        <v>0</v>
      </c>
      <c r="M112" s="149" t="n">
        <f aca="false">SUM(M113,M116)</f>
        <v>0</v>
      </c>
      <c r="N112" s="149" t="n">
        <f aca="false">SUM(N113,N116)</f>
        <v>0</v>
      </c>
      <c r="O112" s="149" t="n">
        <f aca="false">SUM(O113,O116)</f>
        <v>0</v>
      </c>
      <c r="P112" s="150" t="n">
        <f aca="false">SUM(P113,P116)</f>
        <v>0</v>
      </c>
      <c r="Q112" s="143" t="n">
        <f aca="false">SUM(Q113,Q116)</f>
        <v>0</v>
      </c>
      <c r="R112" s="149" t="n">
        <f aca="false">SUM(R113,R116)</f>
        <v>0</v>
      </c>
      <c r="S112" s="149" t="n">
        <f aca="false">SUM(S113,S116)</f>
        <v>0</v>
      </c>
      <c r="T112" s="149" t="n">
        <f aca="false">SUM(T113,T116)</f>
        <v>0</v>
      </c>
      <c r="U112" s="149" t="n">
        <f aca="false">SUM(U113,U116)</f>
        <v>0</v>
      </c>
      <c r="V112" s="149" t="n">
        <f aca="false">SUM(V113,V116)</f>
        <v>0</v>
      </c>
      <c r="W112" s="149" t="n">
        <f aca="false">SUM(W113,W116)</f>
        <v>0</v>
      </c>
      <c r="X112" s="149" t="n">
        <f aca="false">SUM(X113,X116)</f>
        <v>0</v>
      </c>
      <c r="Y112" s="170"/>
      <c r="Z112" s="149" t="n">
        <f aca="false">SUM(Z113,Z116)</f>
        <v>0</v>
      </c>
      <c r="AA112" s="151" t="n">
        <f aca="false">SUM(AA113,AA116)</f>
        <v>0</v>
      </c>
      <c r="AB112" s="149" t="n">
        <f aca="false">SUM(AB113,AB116)</f>
        <v>0</v>
      </c>
      <c r="AC112" s="149" t="n">
        <f aca="false">SUM(AC113,AC116)</f>
        <v>0</v>
      </c>
      <c r="AD112" s="150" t="n">
        <f aca="false">SUM(AD113,AD116)</f>
        <v>0</v>
      </c>
      <c r="AE112" s="143" t="n">
        <f aca="false">SUM(AE113,AE116)</f>
        <v>0</v>
      </c>
      <c r="AF112" s="149" t="n">
        <f aca="false">SUM(AF113,AF116)</f>
        <v>0</v>
      </c>
      <c r="AG112" s="149" t="n">
        <f aca="false">SUM(AG113,AG116)</f>
        <v>0</v>
      </c>
      <c r="AH112" s="149" t="n">
        <f aca="false">SUM(AH113,AH116)</f>
        <v>0</v>
      </c>
      <c r="AI112" s="149" t="n">
        <f aca="false">SUM(AI113,AI116)</f>
        <v>0</v>
      </c>
      <c r="AJ112" s="149" t="n">
        <f aca="false">SUM(AJ113,AJ116)</f>
        <v>0</v>
      </c>
      <c r="AK112" s="149" t="n">
        <f aca="false">SUM(AK113,AK116)</f>
        <v>0</v>
      </c>
      <c r="AL112" s="149" t="n">
        <f aca="false">SUM(AL113,AL116)</f>
        <v>0</v>
      </c>
      <c r="AM112" s="170"/>
      <c r="AN112" s="149" t="n">
        <f aca="false">SUM(AN113,AN116)</f>
        <v>0</v>
      </c>
      <c r="AO112" s="151" t="n">
        <f aca="false">SUM(AO113,AO116)</f>
        <v>0</v>
      </c>
      <c r="AP112" s="149" t="n">
        <f aca="false">SUM(AP113,AP116)</f>
        <v>0</v>
      </c>
      <c r="AQ112" s="149" t="n">
        <f aca="false">SUM(AQ113,AQ116)</f>
        <v>0</v>
      </c>
      <c r="AR112" s="150" t="n">
        <f aca="false">SUM(AR113,AR116)</f>
        <v>0</v>
      </c>
    </row>
    <row r="113" s="129" customFormat="true" ht="12.75" hidden="false" customHeight="false" outlineLevel="0" collapsed="false">
      <c r="A113" s="152" t="n">
        <v>3</v>
      </c>
      <c r="B113" s="153" t="s">
        <v>59</v>
      </c>
      <c r="C113" s="143" t="n">
        <f aca="false">SUM(C114)</f>
        <v>0</v>
      </c>
      <c r="D113" s="154" t="n">
        <f aca="false">SUM(D114)</f>
        <v>0</v>
      </c>
      <c r="E113" s="154" t="n">
        <f aca="false">SUM(E114)</f>
        <v>0</v>
      </c>
      <c r="F113" s="154" t="n">
        <f aca="false">SUM(F114)</f>
        <v>0</v>
      </c>
      <c r="G113" s="154" t="n">
        <f aca="false">SUM(G114)</f>
        <v>0</v>
      </c>
      <c r="H113" s="154" t="n">
        <f aca="false">SUM(H114)</f>
        <v>0</v>
      </c>
      <c r="I113" s="154" t="n">
        <f aca="false">SUM(I114)</f>
        <v>0</v>
      </c>
      <c r="J113" s="154" t="n">
        <f aca="false">SUM(J114)</f>
        <v>0</v>
      </c>
      <c r="K113" s="154" t="n">
        <f aca="false">SUM(K114)</f>
        <v>0</v>
      </c>
      <c r="L113" s="154" t="n">
        <f aca="false">SUM(L114)</f>
        <v>0</v>
      </c>
      <c r="M113" s="154" t="n">
        <f aca="false">SUM(M114)</f>
        <v>0</v>
      </c>
      <c r="N113" s="154" t="n">
        <f aca="false">SUM(N114)</f>
        <v>0</v>
      </c>
      <c r="O113" s="154" t="n">
        <f aca="false">SUM(O114)</f>
        <v>0</v>
      </c>
      <c r="P113" s="155" t="n">
        <f aca="false">SUM(P114)</f>
        <v>0</v>
      </c>
      <c r="Q113" s="143" t="n">
        <f aca="false">SUM(Q114)</f>
        <v>0</v>
      </c>
      <c r="R113" s="154" t="n">
        <f aca="false">SUM(R114)</f>
        <v>0</v>
      </c>
      <c r="S113" s="154" t="n">
        <f aca="false">SUM(S114)</f>
        <v>0</v>
      </c>
      <c r="T113" s="154" t="n">
        <f aca="false">SUM(T114)</f>
        <v>0</v>
      </c>
      <c r="U113" s="154" t="n">
        <f aca="false">SUM(U114)</f>
        <v>0</v>
      </c>
      <c r="V113" s="154" t="n">
        <f aca="false">SUM(V114)</f>
        <v>0</v>
      </c>
      <c r="W113" s="154" t="n">
        <f aca="false">SUM(W114)</f>
        <v>0</v>
      </c>
      <c r="X113" s="154" t="n">
        <f aca="false">SUM(X114)</f>
        <v>0</v>
      </c>
      <c r="Y113" s="166"/>
      <c r="Z113" s="154" t="n">
        <f aca="false">SUM(Z114)</f>
        <v>0</v>
      </c>
      <c r="AA113" s="156" t="n">
        <f aca="false">SUM(AA114)</f>
        <v>0</v>
      </c>
      <c r="AB113" s="154" t="n">
        <f aca="false">SUM(AB114)</f>
        <v>0</v>
      </c>
      <c r="AC113" s="154" t="n">
        <f aca="false">SUM(AC114)</f>
        <v>0</v>
      </c>
      <c r="AD113" s="155" t="n">
        <f aca="false">SUM(AD114)</f>
        <v>0</v>
      </c>
      <c r="AE113" s="143" t="n">
        <f aca="false">SUM(AE114)</f>
        <v>0</v>
      </c>
      <c r="AF113" s="154" t="n">
        <f aca="false">SUM(AF114)</f>
        <v>0</v>
      </c>
      <c r="AG113" s="154" t="n">
        <f aca="false">SUM(AG114)</f>
        <v>0</v>
      </c>
      <c r="AH113" s="154" t="n">
        <f aca="false">SUM(AH114)</f>
        <v>0</v>
      </c>
      <c r="AI113" s="154" t="n">
        <f aca="false">SUM(AI114)</f>
        <v>0</v>
      </c>
      <c r="AJ113" s="154" t="n">
        <f aca="false">SUM(AJ114)</f>
        <v>0</v>
      </c>
      <c r="AK113" s="154" t="n">
        <f aca="false">SUM(AK114)</f>
        <v>0</v>
      </c>
      <c r="AL113" s="154" t="n">
        <f aca="false">SUM(AL114)</f>
        <v>0</v>
      </c>
      <c r="AM113" s="166"/>
      <c r="AN113" s="154" t="n">
        <f aca="false">SUM(AN114)</f>
        <v>0</v>
      </c>
      <c r="AO113" s="156" t="n">
        <f aca="false">SUM(AO114)</f>
        <v>0</v>
      </c>
      <c r="AP113" s="154" t="n">
        <f aca="false">SUM(AP114)</f>
        <v>0</v>
      </c>
      <c r="AQ113" s="154" t="n">
        <f aca="false">SUM(AQ114)</f>
        <v>0</v>
      </c>
      <c r="AR113" s="155" t="n">
        <f aca="false">SUM(AR114)</f>
        <v>0</v>
      </c>
    </row>
    <row r="114" s="129" customFormat="true" ht="12.75" hidden="false" customHeight="false" outlineLevel="0" collapsed="false">
      <c r="A114" s="152" t="n">
        <v>32</v>
      </c>
      <c r="B114" s="153" t="s">
        <v>64</v>
      </c>
      <c r="C114" s="143" t="n">
        <f aca="false">SUM(C115)</f>
        <v>0</v>
      </c>
      <c r="D114" s="154" t="n">
        <f aca="false">SUM(D115)</f>
        <v>0</v>
      </c>
      <c r="E114" s="154" t="n">
        <f aca="false">SUM(E115)</f>
        <v>0</v>
      </c>
      <c r="F114" s="154" t="n">
        <f aca="false">SUM(F115)</f>
        <v>0</v>
      </c>
      <c r="G114" s="154" t="n">
        <f aca="false">SUM(G115)</f>
        <v>0</v>
      </c>
      <c r="H114" s="154" t="n">
        <f aca="false">SUM(H115)</f>
        <v>0</v>
      </c>
      <c r="I114" s="154" t="n">
        <f aca="false">SUM(I115)</f>
        <v>0</v>
      </c>
      <c r="J114" s="154" t="n">
        <f aca="false">SUM(J115)</f>
        <v>0</v>
      </c>
      <c r="K114" s="154" t="n">
        <f aca="false">SUM(K115)</f>
        <v>0</v>
      </c>
      <c r="L114" s="154" t="n">
        <f aca="false">SUM(L115)</f>
        <v>0</v>
      </c>
      <c r="M114" s="154" t="n">
        <f aca="false">SUM(M115)</f>
        <v>0</v>
      </c>
      <c r="N114" s="154" t="n">
        <f aca="false">SUM(N115)</f>
        <v>0</v>
      </c>
      <c r="O114" s="154" t="n">
        <f aca="false">SUM(O115)</f>
        <v>0</v>
      </c>
      <c r="P114" s="155" t="n">
        <f aca="false">SUM(P115)</f>
        <v>0</v>
      </c>
      <c r="Q114" s="143" t="n">
        <f aca="false">SUM(R114:AD114)</f>
        <v>0</v>
      </c>
      <c r="R114" s="154"/>
      <c r="S114" s="154"/>
      <c r="T114" s="154"/>
      <c r="U114" s="154"/>
      <c r="V114" s="154"/>
      <c r="W114" s="154"/>
      <c r="X114" s="154"/>
      <c r="Y114" s="166"/>
      <c r="Z114" s="154"/>
      <c r="AA114" s="156"/>
      <c r="AB114" s="154"/>
      <c r="AC114" s="154"/>
      <c r="AD114" s="155"/>
      <c r="AE114" s="143" t="n">
        <f aca="false">SUM(AF114:AR114)</f>
        <v>0</v>
      </c>
      <c r="AF114" s="154"/>
      <c r="AG114" s="154"/>
      <c r="AH114" s="154"/>
      <c r="AI114" s="154"/>
      <c r="AJ114" s="154"/>
      <c r="AK114" s="154"/>
      <c r="AL114" s="154"/>
      <c r="AM114" s="166"/>
      <c r="AN114" s="154"/>
      <c r="AO114" s="156"/>
      <c r="AP114" s="154"/>
      <c r="AQ114" s="154"/>
      <c r="AR114" s="155"/>
    </row>
    <row r="115" customFormat="false" ht="12.75" hidden="false" customHeight="false" outlineLevel="0" collapsed="false">
      <c r="A115" s="157" t="n">
        <v>323</v>
      </c>
      <c r="B115" s="158" t="s">
        <v>67</v>
      </c>
      <c r="C115" s="172" t="n">
        <f aca="false">SUM(D115:P115)</f>
        <v>0</v>
      </c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1"/>
      <c r="Q115" s="162"/>
      <c r="R115" s="163"/>
      <c r="S115" s="163"/>
      <c r="T115" s="163"/>
      <c r="U115" s="163"/>
      <c r="V115" s="163"/>
      <c r="W115" s="163"/>
      <c r="X115" s="163"/>
      <c r="Y115" s="173"/>
      <c r="Z115" s="163"/>
      <c r="AA115" s="164"/>
      <c r="AB115" s="163"/>
      <c r="AC115" s="163"/>
      <c r="AD115" s="165"/>
      <c r="AE115" s="162"/>
      <c r="AF115" s="163"/>
      <c r="AG115" s="163"/>
      <c r="AH115" s="163"/>
      <c r="AI115" s="163"/>
      <c r="AJ115" s="163"/>
      <c r="AK115" s="163"/>
      <c r="AL115" s="163"/>
      <c r="AM115" s="173"/>
      <c r="AN115" s="163"/>
      <c r="AO115" s="164"/>
      <c r="AP115" s="163"/>
      <c r="AQ115" s="163"/>
      <c r="AR115" s="165"/>
    </row>
    <row r="116" s="129" customFormat="true" ht="12.75" hidden="false" customHeight="false" outlineLevel="0" collapsed="false">
      <c r="A116" s="152" t="n">
        <v>4</v>
      </c>
      <c r="B116" s="153" t="s">
        <v>78</v>
      </c>
      <c r="C116" s="143" t="n">
        <f aca="false">SUM(C117,C120)</f>
        <v>0</v>
      </c>
      <c r="D116" s="154" t="n">
        <f aca="false">SUM(D117,D120)</f>
        <v>0</v>
      </c>
      <c r="E116" s="154" t="n">
        <f aca="false">SUM(E117,E120)</f>
        <v>0</v>
      </c>
      <c r="F116" s="154" t="n">
        <f aca="false">SUM(F117,F120)</f>
        <v>0</v>
      </c>
      <c r="G116" s="154" t="n">
        <f aca="false">SUM(G117,G120)</f>
        <v>0</v>
      </c>
      <c r="H116" s="154" t="n">
        <f aca="false">SUM(H117,H120)</f>
        <v>0</v>
      </c>
      <c r="I116" s="154" t="n">
        <f aca="false">SUM(I117,I120)</f>
        <v>0</v>
      </c>
      <c r="J116" s="154" t="n">
        <f aca="false">SUM(J117,J120)</f>
        <v>0</v>
      </c>
      <c r="K116" s="154" t="n">
        <f aca="false">SUM(K117,K120)</f>
        <v>0</v>
      </c>
      <c r="L116" s="154" t="n">
        <f aca="false">SUM(L117,L120)</f>
        <v>0</v>
      </c>
      <c r="M116" s="154" t="n">
        <f aca="false">SUM(M117,M120)</f>
        <v>0</v>
      </c>
      <c r="N116" s="154" t="n">
        <f aca="false">SUM(N117,N120)</f>
        <v>0</v>
      </c>
      <c r="O116" s="154" t="n">
        <f aca="false">SUM(O117,O120)</f>
        <v>0</v>
      </c>
      <c r="P116" s="154" t="n">
        <f aca="false">SUM(P117,P120)</f>
        <v>0</v>
      </c>
      <c r="Q116" s="143" t="n">
        <f aca="false">SUM(Q117,Q120)</f>
        <v>0</v>
      </c>
      <c r="R116" s="154" t="n">
        <f aca="false">SUM(R117,R120)</f>
        <v>0</v>
      </c>
      <c r="S116" s="154" t="n">
        <f aca="false">SUM(S117,S120)</f>
        <v>0</v>
      </c>
      <c r="T116" s="154" t="n">
        <f aca="false">SUM(T117,T120)</f>
        <v>0</v>
      </c>
      <c r="U116" s="154" t="n">
        <f aca="false">SUM(U117,U120)</f>
        <v>0</v>
      </c>
      <c r="V116" s="154" t="n">
        <f aca="false">SUM(V117,V120)</f>
        <v>0</v>
      </c>
      <c r="W116" s="154" t="n">
        <f aca="false">SUM(W117,W120)</f>
        <v>0</v>
      </c>
      <c r="X116" s="154" t="n">
        <f aca="false">SUM(X117,X120)</f>
        <v>0</v>
      </c>
      <c r="Y116" s="166"/>
      <c r="Z116" s="154" t="n">
        <f aca="false">SUM(Z117,Z120)</f>
        <v>0</v>
      </c>
      <c r="AA116" s="156" t="n">
        <f aca="false">SUM(AA117,AA120)</f>
        <v>0</v>
      </c>
      <c r="AB116" s="154" t="n">
        <f aca="false">SUM(AB117,AB120)</f>
        <v>0</v>
      </c>
      <c r="AC116" s="154" t="n">
        <f aca="false">SUM(AC117,AC120)</f>
        <v>0</v>
      </c>
      <c r="AD116" s="155" t="n">
        <f aca="false">SUM(AD117,AD120)</f>
        <v>0</v>
      </c>
      <c r="AE116" s="143" t="n">
        <f aca="false">SUM(AE117,AE120)</f>
        <v>0</v>
      </c>
      <c r="AF116" s="154" t="n">
        <f aca="false">SUM(AF117,AF120)</f>
        <v>0</v>
      </c>
      <c r="AG116" s="154" t="n">
        <f aca="false">SUM(AG117,AG120)</f>
        <v>0</v>
      </c>
      <c r="AH116" s="154" t="n">
        <f aca="false">SUM(AH117,AH120)</f>
        <v>0</v>
      </c>
      <c r="AI116" s="154" t="n">
        <f aca="false">SUM(AI117,AI120)</f>
        <v>0</v>
      </c>
      <c r="AJ116" s="154" t="n">
        <f aca="false">SUM(AJ117,AJ120)</f>
        <v>0</v>
      </c>
      <c r="AK116" s="154" t="n">
        <f aca="false">SUM(AK117,AK120)</f>
        <v>0</v>
      </c>
      <c r="AL116" s="154" t="n">
        <f aca="false">SUM(AL117,AL120)</f>
        <v>0</v>
      </c>
      <c r="AM116" s="166"/>
      <c r="AN116" s="154" t="n">
        <f aca="false">SUM(AN117,AN120)</f>
        <v>0</v>
      </c>
      <c r="AO116" s="156" t="n">
        <f aca="false">SUM(AO117,AO120)</f>
        <v>0</v>
      </c>
      <c r="AP116" s="154" t="n">
        <f aca="false">SUM(AP117,AP120)</f>
        <v>0</v>
      </c>
      <c r="AQ116" s="154" t="n">
        <f aca="false">SUM(AQ117,AQ120)</f>
        <v>0</v>
      </c>
      <c r="AR116" s="155" t="n">
        <f aca="false">SUM(AR117,AR120)</f>
        <v>0</v>
      </c>
    </row>
    <row r="117" s="129" customFormat="true" ht="25.5" hidden="false" customHeight="false" outlineLevel="0" collapsed="false">
      <c r="A117" s="152" t="n">
        <v>42</v>
      </c>
      <c r="B117" s="153" t="s">
        <v>79</v>
      </c>
      <c r="C117" s="143" t="n">
        <f aca="false">SUM(C118:C119)</f>
        <v>0</v>
      </c>
      <c r="D117" s="154" t="n">
        <f aca="false">SUM(D118:D119)</f>
        <v>0</v>
      </c>
      <c r="E117" s="154" t="n">
        <f aca="false">SUM(E118:E119)</f>
        <v>0</v>
      </c>
      <c r="F117" s="154" t="n">
        <f aca="false">SUM(F118:F119)</f>
        <v>0</v>
      </c>
      <c r="G117" s="154" t="n">
        <f aca="false">SUM(G118:G119)</f>
        <v>0</v>
      </c>
      <c r="H117" s="154" t="n">
        <f aca="false">SUM(H118:H119)</f>
        <v>0</v>
      </c>
      <c r="I117" s="154" t="n">
        <f aca="false">SUM(I118:I119)</f>
        <v>0</v>
      </c>
      <c r="J117" s="154" t="n">
        <f aca="false">SUM(J118:J119)</f>
        <v>0</v>
      </c>
      <c r="K117" s="154" t="n">
        <f aca="false">SUM(K118:K119)</f>
        <v>0</v>
      </c>
      <c r="L117" s="154" t="n">
        <f aca="false">SUM(L118:L119)</f>
        <v>0</v>
      </c>
      <c r="M117" s="154" t="n">
        <f aca="false">SUM(M118:M119)</f>
        <v>0</v>
      </c>
      <c r="N117" s="154" t="n">
        <f aca="false">SUM(N118:N119)</f>
        <v>0</v>
      </c>
      <c r="O117" s="154" t="n">
        <f aca="false">SUM(O118:O119)</f>
        <v>0</v>
      </c>
      <c r="P117" s="154" t="n">
        <f aca="false">SUM(P118:P119)</f>
        <v>0</v>
      </c>
      <c r="Q117" s="143" t="n">
        <f aca="false">SUM(R117:AD117)</f>
        <v>0</v>
      </c>
      <c r="R117" s="154"/>
      <c r="S117" s="154"/>
      <c r="T117" s="154"/>
      <c r="U117" s="154"/>
      <c r="V117" s="154"/>
      <c r="W117" s="154"/>
      <c r="X117" s="154"/>
      <c r="Y117" s="166"/>
      <c r="Z117" s="154"/>
      <c r="AA117" s="156"/>
      <c r="AB117" s="154"/>
      <c r="AC117" s="154"/>
      <c r="AD117" s="155"/>
      <c r="AE117" s="143" t="n">
        <f aca="false">SUM(AF117:AR117)</f>
        <v>0</v>
      </c>
      <c r="AF117" s="154"/>
      <c r="AG117" s="154"/>
      <c r="AH117" s="154"/>
      <c r="AI117" s="154"/>
      <c r="AJ117" s="154"/>
      <c r="AK117" s="154"/>
      <c r="AL117" s="154"/>
      <c r="AM117" s="166"/>
      <c r="AN117" s="154"/>
      <c r="AO117" s="156"/>
      <c r="AP117" s="154"/>
      <c r="AQ117" s="154"/>
      <c r="AR117" s="155"/>
    </row>
    <row r="118" s="129" customFormat="true" ht="12.75" hidden="false" customHeight="false" outlineLevel="0" collapsed="false">
      <c r="A118" s="157" t="n">
        <v>422</v>
      </c>
      <c r="B118" s="158" t="s">
        <v>81</v>
      </c>
      <c r="C118" s="172" t="n">
        <f aca="false">SUM(D118:P118)</f>
        <v>0</v>
      </c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62"/>
      <c r="R118" s="163"/>
      <c r="S118" s="163"/>
      <c r="T118" s="163"/>
      <c r="U118" s="163"/>
      <c r="V118" s="163"/>
      <c r="W118" s="163"/>
      <c r="X118" s="163"/>
      <c r="Y118" s="173"/>
      <c r="Z118" s="163"/>
      <c r="AA118" s="164"/>
      <c r="AB118" s="163"/>
      <c r="AC118" s="163"/>
      <c r="AD118" s="165"/>
      <c r="AE118" s="162"/>
      <c r="AF118" s="163"/>
      <c r="AG118" s="163"/>
      <c r="AH118" s="163"/>
      <c r="AI118" s="163"/>
      <c r="AJ118" s="163"/>
      <c r="AK118" s="163"/>
      <c r="AL118" s="163"/>
      <c r="AM118" s="173"/>
      <c r="AN118" s="163"/>
      <c r="AO118" s="164"/>
      <c r="AP118" s="163"/>
      <c r="AQ118" s="163"/>
      <c r="AR118" s="165"/>
    </row>
    <row r="119" customFormat="false" ht="12.75" hidden="false" customHeight="false" outlineLevel="0" collapsed="false">
      <c r="A119" s="157" t="n">
        <v>426</v>
      </c>
      <c r="B119" s="158" t="s">
        <v>107</v>
      </c>
      <c r="C119" s="172" t="n">
        <f aca="false">SUM(D119:P119)</f>
        <v>0</v>
      </c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2"/>
      <c r="R119" s="163"/>
      <c r="S119" s="163"/>
      <c r="T119" s="163"/>
      <c r="U119" s="163"/>
      <c r="V119" s="163"/>
      <c r="W119" s="163"/>
      <c r="X119" s="163"/>
      <c r="Y119" s="173"/>
      <c r="Z119" s="163"/>
      <c r="AA119" s="164"/>
      <c r="AB119" s="163"/>
      <c r="AC119" s="163"/>
      <c r="AD119" s="165"/>
      <c r="AE119" s="162"/>
      <c r="AF119" s="163"/>
      <c r="AG119" s="163"/>
      <c r="AH119" s="163"/>
      <c r="AI119" s="163"/>
      <c r="AJ119" s="163"/>
      <c r="AK119" s="163"/>
      <c r="AL119" s="163"/>
      <c r="AM119" s="173"/>
      <c r="AN119" s="163"/>
      <c r="AO119" s="164"/>
      <c r="AP119" s="163"/>
      <c r="AQ119" s="163"/>
      <c r="AR119" s="165"/>
    </row>
    <row r="120" s="129" customFormat="true" ht="25.5" hidden="false" customHeight="false" outlineLevel="0" collapsed="false">
      <c r="A120" s="152" t="n">
        <v>45</v>
      </c>
      <c r="B120" s="153" t="s">
        <v>84</v>
      </c>
      <c r="C120" s="143" t="n">
        <f aca="false">SUM(C121:C121)</f>
        <v>0</v>
      </c>
      <c r="D120" s="154" t="n">
        <f aca="false">SUM(D121:D121)</f>
        <v>0</v>
      </c>
      <c r="E120" s="154" t="n">
        <f aca="false">SUM(E121:E121)</f>
        <v>0</v>
      </c>
      <c r="F120" s="154" t="n">
        <f aca="false">SUM(F121:F121)</f>
        <v>0</v>
      </c>
      <c r="G120" s="154" t="n">
        <f aca="false">SUM(G121:G121)</f>
        <v>0</v>
      </c>
      <c r="H120" s="154" t="n">
        <f aca="false">SUM(H121:H121)</f>
        <v>0</v>
      </c>
      <c r="I120" s="154" t="n">
        <f aca="false">SUM(I121:I121)</f>
        <v>0</v>
      </c>
      <c r="J120" s="154" t="n">
        <f aca="false">SUM(J121:J121)</f>
        <v>0</v>
      </c>
      <c r="K120" s="154" t="n">
        <f aca="false">SUM(K121:K121)</f>
        <v>0</v>
      </c>
      <c r="L120" s="154" t="n">
        <f aca="false">SUM(L121:L121)</f>
        <v>0</v>
      </c>
      <c r="M120" s="154" t="n">
        <f aca="false">SUM(M121:M121)</f>
        <v>0</v>
      </c>
      <c r="N120" s="154" t="n">
        <f aca="false">SUM(N121:N121)</f>
        <v>0</v>
      </c>
      <c r="O120" s="154" t="n">
        <f aca="false">SUM(O121:O121)</f>
        <v>0</v>
      </c>
      <c r="P120" s="155" t="n">
        <f aca="false">SUM(P121:P121)</f>
        <v>0</v>
      </c>
      <c r="Q120" s="143" t="n">
        <f aca="false">SUM(R120:AD120)</f>
        <v>0</v>
      </c>
      <c r="R120" s="154"/>
      <c r="S120" s="154"/>
      <c r="T120" s="154"/>
      <c r="U120" s="154"/>
      <c r="V120" s="154"/>
      <c r="W120" s="154"/>
      <c r="X120" s="154"/>
      <c r="Y120" s="166"/>
      <c r="Z120" s="154"/>
      <c r="AA120" s="156"/>
      <c r="AB120" s="156"/>
      <c r="AC120" s="156"/>
      <c r="AD120" s="155"/>
      <c r="AE120" s="143" t="n">
        <f aca="false">SUM(AF120:AR120)</f>
        <v>0</v>
      </c>
      <c r="AF120" s="154"/>
      <c r="AG120" s="154"/>
      <c r="AH120" s="154"/>
      <c r="AI120" s="154"/>
      <c r="AJ120" s="154"/>
      <c r="AK120" s="154"/>
      <c r="AL120" s="154"/>
      <c r="AM120" s="166"/>
      <c r="AN120" s="154"/>
      <c r="AO120" s="156"/>
      <c r="AP120" s="156"/>
      <c r="AQ120" s="156"/>
      <c r="AR120" s="155"/>
    </row>
    <row r="121" customFormat="false" ht="25.5" hidden="false" customHeight="false" outlineLevel="0" collapsed="false">
      <c r="A121" s="157" t="n">
        <v>451</v>
      </c>
      <c r="B121" s="158" t="s">
        <v>85</v>
      </c>
      <c r="C121" s="159" t="n">
        <f aca="false">SUM(D121:P121)</f>
        <v>0</v>
      </c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1"/>
      <c r="Q121" s="162"/>
      <c r="R121" s="163"/>
      <c r="S121" s="163"/>
      <c r="T121" s="163"/>
      <c r="U121" s="163"/>
      <c r="V121" s="163"/>
      <c r="W121" s="163"/>
      <c r="X121" s="163"/>
      <c r="Y121" s="166"/>
      <c r="Z121" s="163"/>
      <c r="AA121" s="164"/>
      <c r="AB121" s="164"/>
      <c r="AC121" s="164"/>
      <c r="AD121" s="165"/>
      <c r="AE121" s="162"/>
      <c r="AF121" s="163"/>
      <c r="AG121" s="163"/>
      <c r="AH121" s="163"/>
      <c r="AI121" s="163"/>
      <c r="AJ121" s="163"/>
      <c r="AK121" s="163"/>
      <c r="AL121" s="163"/>
      <c r="AM121" s="166"/>
      <c r="AN121" s="163"/>
      <c r="AO121" s="164"/>
      <c r="AP121" s="164"/>
      <c r="AQ121" s="164"/>
      <c r="AR121" s="165"/>
    </row>
    <row r="122" s="129" customFormat="true" ht="25.5" hidden="false" customHeight="true" outlineLevel="0" collapsed="false">
      <c r="A122" s="147" t="s">
        <v>108</v>
      </c>
      <c r="B122" s="148" t="s">
        <v>109</v>
      </c>
      <c r="C122" s="143" t="n">
        <f aca="false">SUM(C123)</f>
        <v>0</v>
      </c>
      <c r="D122" s="149" t="n">
        <f aca="false">SUM(D123)</f>
        <v>0</v>
      </c>
      <c r="E122" s="149" t="n">
        <f aca="false">SUM(E123)</f>
        <v>0</v>
      </c>
      <c r="F122" s="149" t="n">
        <f aca="false">SUM(F123)</f>
        <v>0</v>
      </c>
      <c r="G122" s="149" t="n">
        <f aca="false">SUM(G123)</f>
        <v>0</v>
      </c>
      <c r="H122" s="149" t="n">
        <f aca="false">SUM(H123)</f>
        <v>0</v>
      </c>
      <c r="I122" s="149" t="n">
        <f aca="false">SUM(I123)</f>
        <v>0</v>
      </c>
      <c r="J122" s="149" t="n">
        <f aca="false">SUM(J123)</f>
        <v>0</v>
      </c>
      <c r="K122" s="149" t="n">
        <f aca="false">SUM(K123)</f>
        <v>0</v>
      </c>
      <c r="L122" s="149" t="n">
        <f aca="false">SUM(L123)</f>
        <v>0</v>
      </c>
      <c r="M122" s="149" t="n">
        <f aca="false">SUM(M123)</f>
        <v>0</v>
      </c>
      <c r="N122" s="149" t="n">
        <f aca="false">SUM(N123)</f>
        <v>0</v>
      </c>
      <c r="O122" s="149" t="n">
        <f aca="false">SUM(O123)</f>
        <v>0</v>
      </c>
      <c r="P122" s="150" t="n">
        <f aca="false">SUM(P123)</f>
        <v>0</v>
      </c>
      <c r="Q122" s="143" t="n">
        <f aca="false">SUM(Q123)</f>
        <v>0</v>
      </c>
      <c r="R122" s="149" t="n">
        <f aca="false">SUM(R123)</f>
        <v>0</v>
      </c>
      <c r="S122" s="149" t="n">
        <f aca="false">SUM(S123)</f>
        <v>0</v>
      </c>
      <c r="T122" s="149" t="n">
        <f aca="false">SUM(T123)</f>
        <v>0</v>
      </c>
      <c r="U122" s="149" t="n">
        <f aca="false">SUM(U123)</f>
        <v>0</v>
      </c>
      <c r="V122" s="149" t="n">
        <f aca="false">SUM(V123)</f>
        <v>0</v>
      </c>
      <c r="W122" s="149" t="n">
        <f aca="false">SUM(W123)</f>
        <v>0</v>
      </c>
      <c r="X122" s="149" t="n">
        <f aca="false">SUM(X123)</f>
        <v>0</v>
      </c>
      <c r="Y122" s="170"/>
      <c r="Z122" s="149" t="n">
        <f aca="false">SUM(Z123)</f>
        <v>0</v>
      </c>
      <c r="AA122" s="151" t="n">
        <f aca="false">SUM(AA123)</f>
        <v>0</v>
      </c>
      <c r="AB122" s="151" t="n">
        <f aca="false">SUM(AB123)</f>
        <v>0</v>
      </c>
      <c r="AC122" s="151" t="n">
        <f aca="false">SUM(AC123)</f>
        <v>0</v>
      </c>
      <c r="AD122" s="150" t="n">
        <f aca="false">SUM(AD123)</f>
        <v>0</v>
      </c>
      <c r="AE122" s="143" t="n">
        <f aca="false">SUM(AE123)</f>
        <v>0</v>
      </c>
      <c r="AF122" s="149" t="n">
        <f aca="false">SUM(AF123)</f>
        <v>0</v>
      </c>
      <c r="AG122" s="149" t="n">
        <f aca="false">SUM(AG123)</f>
        <v>0</v>
      </c>
      <c r="AH122" s="149" t="n">
        <f aca="false">SUM(AH123)</f>
        <v>0</v>
      </c>
      <c r="AI122" s="149" t="n">
        <f aca="false">SUM(AI123)</f>
        <v>0</v>
      </c>
      <c r="AJ122" s="149" t="n">
        <f aca="false">SUM(AJ123)</f>
        <v>0</v>
      </c>
      <c r="AK122" s="149" t="n">
        <f aca="false">SUM(AK123)</f>
        <v>0</v>
      </c>
      <c r="AL122" s="149" t="n">
        <f aca="false">SUM(AL123)</f>
        <v>0</v>
      </c>
      <c r="AM122" s="170"/>
      <c r="AN122" s="149" t="n">
        <f aca="false">SUM(AN123)</f>
        <v>0</v>
      </c>
      <c r="AO122" s="151" t="n">
        <f aca="false">SUM(AO123)</f>
        <v>0</v>
      </c>
      <c r="AP122" s="151" t="n">
        <f aca="false">SUM(AP123)</f>
        <v>0</v>
      </c>
      <c r="AQ122" s="151" t="n">
        <f aca="false">SUM(AQ123)</f>
        <v>0</v>
      </c>
      <c r="AR122" s="150" t="n">
        <f aca="false">SUM(AR123)</f>
        <v>0</v>
      </c>
    </row>
    <row r="123" s="129" customFormat="true" ht="12.75" hidden="false" customHeight="false" outlineLevel="0" collapsed="false">
      <c r="A123" s="152" t="n">
        <v>3</v>
      </c>
      <c r="B123" s="153" t="s">
        <v>59</v>
      </c>
      <c r="C123" s="143" t="n">
        <f aca="false">SUM(C124,C128)</f>
        <v>0</v>
      </c>
      <c r="D123" s="154" t="n">
        <f aca="false">SUM(D124,D128)</f>
        <v>0</v>
      </c>
      <c r="E123" s="154" t="n">
        <f aca="false">SUM(E124,E128)</f>
        <v>0</v>
      </c>
      <c r="F123" s="154" t="n">
        <f aca="false">SUM(F124,F128)</f>
        <v>0</v>
      </c>
      <c r="G123" s="154" t="n">
        <f aca="false">SUM(G124,G128)</f>
        <v>0</v>
      </c>
      <c r="H123" s="154" t="n">
        <f aca="false">SUM(H124,H128)</f>
        <v>0</v>
      </c>
      <c r="I123" s="154" t="n">
        <f aca="false">SUM(I124,I128)</f>
        <v>0</v>
      </c>
      <c r="J123" s="154" t="n">
        <f aca="false">SUM(J124,J128)</f>
        <v>0</v>
      </c>
      <c r="K123" s="154" t="n">
        <f aca="false">SUM(K124,K128)</f>
        <v>0</v>
      </c>
      <c r="L123" s="154" t="n">
        <f aca="false">SUM(L124,L128)</f>
        <v>0</v>
      </c>
      <c r="M123" s="154" t="n">
        <f aca="false">SUM(M124,M128)</f>
        <v>0</v>
      </c>
      <c r="N123" s="154" t="n">
        <f aca="false">SUM(N124,N128)</f>
        <v>0</v>
      </c>
      <c r="O123" s="154" t="n">
        <f aca="false">SUM(O124,O128)</f>
        <v>0</v>
      </c>
      <c r="P123" s="155" t="n">
        <f aca="false">SUM(P124,P128)</f>
        <v>0</v>
      </c>
      <c r="Q123" s="143" t="n">
        <f aca="false">SUM(Q124,Q128)</f>
        <v>0</v>
      </c>
      <c r="R123" s="154" t="n">
        <f aca="false">SUM(R124,R128)</f>
        <v>0</v>
      </c>
      <c r="S123" s="154" t="n">
        <f aca="false">SUM(S124,S128)</f>
        <v>0</v>
      </c>
      <c r="T123" s="154" t="n">
        <f aca="false">SUM(T124,T128)</f>
        <v>0</v>
      </c>
      <c r="U123" s="154" t="n">
        <f aca="false">SUM(U124,U128)</f>
        <v>0</v>
      </c>
      <c r="V123" s="154" t="n">
        <f aca="false">SUM(V124,V128)</f>
        <v>0</v>
      </c>
      <c r="W123" s="154" t="n">
        <f aca="false">SUM(W124,W128)</f>
        <v>0</v>
      </c>
      <c r="X123" s="154" t="n">
        <f aca="false">SUM(X124,X128)</f>
        <v>0</v>
      </c>
      <c r="Y123" s="166"/>
      <c r="Z123" s="154" t="n">
        <f aca="false">SUM(Z124,Z128)</f>
        <v>0</v>
      </c>
      <c r="AA123" s="156" t="n">
        <f aca="false">SUM(AA124,AA128)</f>
        <v>0</v>
      </c>
      <c r="AB123" s="156" t="n">
        <f aca="false">SUM(AB124,AB128)</f>
        <v>0</v>
      </c>
      <c r="AC123" s="156" t="n">
        <f aca="false">SUM(AC124,AC128)</f>
        <v>0</v>
      </c>
      <c r="AD123" s="155" t="n">
        <f aca="false">SUM(AD124,AD128)</f>
        <v>0</v>
      </c>
      <c r="AE123" s="143" t="n">
        <f aca="false">SUM(AE124,AE128)</f>
        <v>0</v>
      </c>
      <c r="AF123" s="154" t="n">
        <f aca="false">SUM(AF124,AF128)</f>
        <v>0</v>
      </c>
      <c r="AG123" s="154" t="n">
        <f aca="false">SUM(AG124,AG128)</f>
        <v>0</v>
      </c>
      <c r="AH123" s="154" t="n">
        <f aca="false">SUM(AH124,AH128)</f>
        <v>0</v>
      </c>
      <c r="AI123" s="154" t="n">
        <f aca="false">SUM(AI124,AI128)</f>
        <v>0</v>
      </c>
      <c r="AJ123" s="154" t="n">
        <f aca="false">SUM(AJ124,AJ128)</f>
        <v>0</v>
      </c>
      <c r="AK123" s="154" t="n">
        <f aca="false">SUM(AK124,AK128)</f>
        <v>0</v>
      </c>
      <c r="AL123" s="154" t="n">
        <f aca="false">SUM(AL124,AL128)</f>
        <v>0</v>
      </c>
      <c r="AM123" s="166"/>
      <c r="AN123" s="154" t="n">
        <f aca="false">SUM(AN124,AN128)</f>
        <v>0</v>
      </c>
      <c r="AO123" s="156" t="n">
        <f aca="false">SUM(AO124,AO128)</f>
        <v>0</v>
      </c>
      <c r="AP123" s="156" t="n">
        <f aca="false">SUM(AP124,AP128)</f>
        <v>0</v>
      </c>
      <c r="AQ123" s="156" t="n">
        <f aca="false">SUM(AQ124,AQ128)</f>
        <v>0</v>
      </c>
      <c r="AR123" s="155" t="n">
        <f aca="false">SUM(AR124,AR128)</f>
        <v>0</v>
      </c>
    </row>
    <row r="124" s="129" customFormat="true" ht="12.75" hidden="false" customHeight="false" outlineLevel="0" collapsed="false">
      <c r="A124" s="152" t="n">
        <v>31</v>
      </c>
      <c r="B124" s="153" t="s">
        <v>60</v>
      </c>
      <c r="C124" s="143" t="n">
        <f aca="false">SUM(C125:C127)</f>
        <v>0</v>
      </c>
      <c r="D124" s="154" t="n">
        <f aca="false">SUM(D125:D127)</f>
        <v>0</v>
      </c>
      <c r="E124" s="154" t="n">
        <f aca="false">SUM(E125:E127)</f>
        <v>0</v>
      </c>
      <c r="F124" s="154" t="n">
        <f aca="false">SUM(F125:F127)</f>
        <v>0</v>
      </c>
      <c r="G124" s="154" t="n">
        <f aca="false">SUM(G125:G127)</f>
        <v>0</v>
      </c>
      <c r="H124" s="154" t="n">
        <f aca="false">SUM(H125:H127)</f>
        <v>0</v>
      </c>
      <c r="I124" s="154" t="n">
        <f aca="false">SUM(I125:I127)</f>
        <v>0</v>
      </c>
      <c r="J124" s="154" t="n">
        <f aca="false">SUM(J125:J127)</f>
        <v>0</v>
      </c>
      <c r="K124" s="154" t="n">
        <f aca="false">SUM(K125:K127)</f>
        <v>0</v>
      </c>
      <c r="L124" s="154" t="n">
        <f aca="false">SUM(L125:L127)</f>
        <v>0</v>
      </c>
      <c r="M124" s="154" t="n">
        <f aca="false">SUM(M125:M127)</f>
        <v>0</v>
      </c>
      <c r="N124" s="154" t="n">
        <f aca="false">SUM(N125:N127)</f>
        <v>0</v>
      </c>
      <c r="O124" s="154" t="n">
        <f aca="false">SUM(O125:O127)</f>
        <v>0</v>
      </c>
      <c r="P124" s="155" t="n">
        <f aca="false">SUM(P125:P127)</f>
        <v>0</v>
      </c>
      <c r="Q124" s="143" t="n">
        <f aca="false">SUM(R124:AD124)</f>
        <v>0</v>
      </c>
      <c r="R124" s="154"/>
      <c r="S124" s="154"/>
      <c r="T124" s="154"/>
      <c r="U124" s="154"/>
      <c r="V124" s="154"/>
      <c r="W124" s="154"/>
      <c r="X124" s="154"/>
      <c r="Y124" s="166"/>
      <c r="Z124" s="154"/>
      <c r="AA124" s="156"/>
      <c r="AB124" s="156"/>
      <c r="AC124" s="156"/>
      <c r="AD124" s="155"/>
      <c r="AE124" s="143" t="n">
        <f aca="false">SUM(AF124:AR124)</f>
        <v>0</v>
      </c>
      <c r="AF124" s="154"/>
      <c r="AG124" s="154"/>
      <c r="AH124" s="154"/>
      <c r="AI124" s="154"/>
      <c r="AJ124" s="154"/>
      <c r="AK124" s="154"/>
      <c r="AL124" s="154"/>
      <c r="AM124" s="166"/>
      <c r="AN124" s="154"/>
      <c r="AO124" s="156"/>
      <c r="AP124" s="156"/>
      <c r="AQ124" s="156"/>
      <c r="AR124" s="155"/>
    </row>
    <row r="125" customFormat="false" ht="12.75" hidden="false" customHeight="false" outlineLevel="0" collapsed="false">
      <c r="A125" s="157" t="n">
        <v>311</v>
      </c>
      <c r="B125" s="158" t="s">
        <v>61</v>
      </c>
      <c r="C125" s="172" t="n">
        <f aca="false">SUM(D125:P125)</f>
        <v>0</v>
      </c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1"/>
      <c r="Q125" s="162"/>
      <c r="R125" s="163"/>
      <c r="S125" s="163"/>
      <c r="T125" s="163"/>
      <c r="U125" s="163"/>
      <c r="V125" s="163"/>
      <c r="W125" s="163"/>
      <c r="X125" s="163"/>
      <c r="Y125" s="166"/>
      <c r="Z125" s="163"/>
      <c r="AA125" s="164"/>
      <c r="AB125" s="164"/>
      <c r="AC125" s="164"/>
      <c r="AD125" s="165"/>
      <c r="AE125" s="162"/>
      <c r="AF125" s="163"/>
      <c r="AG125" s="163"/>
      <c r="AH125" s="163"/>
      <c r="AI125" s="163"/>
      <c r="AJ125" s="163"/>
      <c r="AK125" s="163"/>
      <c r="AL125" s="163"/>
      <c r="AM125" s="166"/>
      <c r="AN125" s="163"/>
      <c r="AO125" s="164"/>
      <c r="AP125" s="164"/>
      <c r="AQ125" s="164"/>
      <c r="AR125" s="165"/>
    </row>
    <row r="126" customFormat="false" ht="12.75" hidden="false" customHeight="false" outlineLevel="0" collapsed="false">
      <c r="A126" s="157" t="n">
        <v>312</v>
      </c>
      <c r="B126" s="158" t="s">
        <v>62</v>
      </c>
      <c r="C126" s="172" t="n">
        <f aca="false">SUM(D126:P126)</f>
        <v>0</v>
      </c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1"/>
      <c r="Q126" s="162"/>
      <c r="R126" s="163"/>
      <c r="S126" s="163"/>
      <c r="T126" s="163"/>
      <c r="U126" s="163"/>
      <c r="V126" s="163"/>
      <c r="W126" s="163"/>
      <c r="X126" s="163"/>
      <c r="Y126" s="166"/>
      <c r="Z126" s="163"/>
      <c r="AA126" s="164"/>
      <c r="AB126" s="164"/>
      <c r="AC126" s="164"/>
      <c r="AD126" s="165"/>
      <c r="AE126" s="162"/>
      <c r="AF126" s="163"/>
      <c r="AG126" s="163"/>
      <c r="AH126" s="163"/>
      <c r="AI126" s="163"/>
      <c r="AJ126" s="163"/>
      <c r="AK126" s="163"/>
      <c r="AL126" s="163"/>
      <c r="AM126" s="166"/>
      <c r="AN126" s="163"/>
      <c r="AO126" s="164"/>
      <c r="AP126" s="164"/>
      <c r="AQ126" s="164"/>
      <c r="AR126" s="165"/>
    </row>
    <row r="127" customFormat="false" ht="12.75" hidden="false" customHeight="false" outlineLevel="0" collapsed="false">
      <c r="A127" s="157" t="n">
        <v>313</v>
      </c>
      <c r="B127" s="158" t="s">
        <v>63</v>
      </c>
      <c r="C127" s="172" t="n">
        <f aca="false">SUM(D127:P127)</f>
        <v>0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1"/>
      <c r="Q127" s="162"/>
      <c r="R127" s="163"/>
      <c r="S127" s="163"/>
      <c r="T127" s="163"/>
      <c r="U127" s="163"/>
      <c r="V127" s="163"/>
      <c r="W127" s="163"/>
      <c r="X127" s="163"/>
      <c r="Y127" s="166"/>
      <c r="Z127" s="163"/>
      <c r="AA127" s="164"/>
      <c r="AB127" s="164"/>
      <c r="AC127" s="164"/>
      <c r="AD127" s="165"/>
      <c r="AE127" s="162"/>
      <c r="AF127" s="163"/>
      <c r="AG127" s="163"/>
      <c r="AH127" s="163"/>
      <c r="AI127" s="163"/>
      <c r="AJ127" s="163"/>
      <c r="AK127" s="163"/>
      <c r="AL127" s="163"/>
      <c r="AM127" s="166"/>
      <c r="AN127" s="163"/>
      <c r="AO127" s="164"/>
      <c r="AP127" s="164"/>
      <c r="AQ127" s="164"/>
      <c r="AR127" s="165"/>
    </row>
    <row r="128" s="129" customFormat="true" ht="12.75" hidden="false" customHeight="false" outlineLevel="0" collapsed="false">
      <c r="A128" s="152" t="n">
        <v>32</v>
      </c>
      <c r="B128" s="153" t="s">
        <v>64</v>
      </c>
      <c r="C128" s="143" t="n">
        <f aca="false">SUM(C129:C130)</f>
        <v>0</v>
      </c>
      <c r="D128" s="154" t="n">
        <f aca="false">SUM(D129:D130)</f>
        <v>0</v>
      </c>
      <c r="E128" s="154" t="n">
        <f aca="false">SUM(E129:E130)</f>
        <v>0</v>
      </c>
      <c r="F128" s="154" t="n">
        <f aca="false">SUM(F129:F130)</f>
        <v>0</v>
      </c>
      <c r="G128" s="154" t="n">
        <f aca="false">SUM(G129:G130)</f>
        <v>0</v>
      </c>
      <c r="H128" s="154" t="n">
        <f aca="false">SUM(H129:H130)</f>
        <v>0</v>
      </c>
      <c r="I128" s="154" t="n">
        <f aca="false">SUM(I129:I130)</f>
        <v>0</v>
      </c>
      <c r="J128" s="154" t="n">
        <f aca="false">SUM(J129:J130)</f>
        <v>0</v>
      </c>
      <c r="K128" s="154" t="n">
        <f aca="false">SUM(K129:K130)</f>
        <v>0</v>
      </c>
      <c r="L128" s="154" t="n">
        <f aca="false">SUM(L129:L130)</f>
        <v>0</v>
      </c>
      <c r="M128" s="154" t="n">
        <f aca="false">SUM(M129:M130)</f>
        <v>0</v>
      </c>
      <c r="N128" s="154" t="n">
        <f aca="false">SUM(N129:N130)</f>
        <v>0</v>
      </c>
      <c r="O128" s="154" t="n">
        <f aca="false">SUM(O129:O130)</f>
        <v>0</v>
      </c>
      <c r="P128" s="155" t="n">
        <f aca="false">SUM(P129:P130)</f>
        <v>0</v>
      </c>
      <c r="Q128" s="143" t="n">
        <f aca="false">SUM(R128:AD128)</f>
        <v>0</v>
      </c>
      <c r="R128" s="154"/>
      <c r="S128" s="154"/>
      <c r="T128" s="154"/>
      <c r="U128" s="154"/>
      <c r="V128" s="154"/>
      <c r="W128" s="154"/>
      <c r="X128" s="154"/>
      <c r="Y128" s="166"/>
      <c r="Z128" s="154"/>
      <c r="AA128" s="156"/>
      <c r="AB128" s="156"/>
      <c r="AC128" s="156"/>
      <c r="AD128" s="155"/>
      <c r="AE128" s="143" t="n">
        <f aca="false">SUM(AF128:AR128)</f>
        <v>0</v>
      </c>
      <c r="AF128" s="154"/>
      <c r="AG128" s="154"/>
      <c r="AH128" s="154"/>
      <c r="AI128" s="154"/>
      <c r="AJ128" s="154"/>
      <c r="AK128" s="154"/>
      <c r="AL128" s="154"/>
      <c r="AM128" s="166"/>
      <c r="AN128" s="154"/>
      <c r="AO128" s="156"/>
      <c r="AP128" s="156"/>
      <c r="AQ128" s="156"/>
      <c r="AR128" s="155"/>
    </row>
    <row r="129" customFormat="false" ht="12.75" hidden="false" customHeight="false" outlineLevel="0" collapsed="false">
      <c r="A129" s="157" t="n">
        <v>321</v>
      </c>
      <c r="B129" s="158" t="s">
        <v>65</v>
      </c>
      <c r="C129" s="172" t="n">
        <f aca="false">SUM(D129:P129)</f>
        <v>0</v>
      </c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1"/>
      <c r="Q129" s="162"/>
      <c r="R129" s="163"/>
      <c r="S129" s="163"/>
      <c r="T129" s="163"/>
      <c r="U129" s="163"/>
      <c r="V129" s="163"/>
      <c r="W129" s="163"/>
      <c r="X129" s="163"/>
      <c r="Y129" s="166"/>
      <c r="Z129" s="163"/>
      <c r="AA129" s="164"/>
      <c r="AB129" s="164"/>
      <c r="AC129" s="164"/>
      <c r="AD129" s="165"/>
      <c r="AE129" s="162"/>
      <c r="AF129" s="163"/>
      <c r="AG129" s="163"/>
      <c r="AH129" s="163"/>
      <c r="AI129" s="163"/>
      <c r="AJ129" s="163"/>
      <c r="AK129" s="163"/>
      <c r="AL129" s="163"/>
      <c r="AM129" s="166"/>
      <c r="AN129" s="163"/>
      <c r="AO129" s="164"/>
      <c r="AP129" s="164"/>
      <c r="AQ129" s="164"/>
      <c r="AR129" s="165"/>
    </row>
    <row r="130" customFormat="false" ht="12.75" hidden="false" customHeight="false" outlineLevel="0" collapsed="false">
      <c r="A130" s="157" t="n">
        <v>323</v>
      </c>
      <c r="B130" s="158" t="s">
        <v>67</v>
      </c>
      <c r="C130" s="172" t="n">
        <f aca="false">SUM(D130:P130)</f>
        <v>0</v>
      </c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1"/>
      <c r="Q130" s="162"/>
      <c r="R130" s="163"/>
      <c r="S130" s="163"/>
      <c r="T130" s="163"/>
      <c r="U130" s="163"/>
      <c r="V130" s="163"/>
      <c r="W130" s="163"/>
      <c r="X130" s="163"/>
      <c r="Y130" s="166"/>
      <c r="Z130" s="163"/>
      <c r="AA130" s="164"/>
      <c r="AB130" s="164"/>
      <c r="AC130" s="164"/>
      <c r="AD130" s="165"/>
      <c r="AE130" s="162"/>
      <c r="AF130" s="163"/>
      <c r="AG130" s="163"/>
      <c r="AH130" s="163"/>
      <c r="AI130" s="163"/>
      <c r="AJ130" s="163"/>
      <c r="AK130" s="163"/>
      <c r="AL130" s="163"/>
      <c r="AM130" s="166"/>
      <c r="AN130" s="163"/>
      <c r="AO130" s="164"/>
      <c r="AP130" s="164"/>
      <c r="AQ130" s="164"/>
      <c r="AR130" s="165"/>
    </row>
    <row r="131" s="129" customFormat="true" ht="25.5" hidden="false" customHeight="true" outlineLevel="0" collapsed="false">
      <c r="A131" s="147"/>
      <c r="B131" s="148" t="s">
        <v>110</v>
      </c>
      <c r="C131" s="143" t="n">
        <f aca="false">SUM(C132,C145)</f>
        <v>0</v>
      </c>
      <c r="D131" s="149" t="n">
        <f aca="false">SUM(D132,D145)</f>
        <v>0</v>
      </c>
      <c r="E131" s="149" t="n">
        <f aca="false">SUM(E132,E145)</f>
        <v>0</v>
      </c>
      <c r="F131" s="149" t="n">
        <f aca="false">SUM(F132,F145)</f>
        <v>0</v>
      </c>
      <c r="G131" s="149" t="n">
        <f aca="false">SUM(G132,G145)</f>
        <v>0</v>
      </c>
      <c r="H131" s="149" t="n">
        <f aca="false">SUM(H132,H145)</f>
        <v>0</v>
      </c>
      <c r="I131" s="149" t="n">
        <f aca="false">SUM(I132,I145)</f>
        <v>0</v>
      </c>
      <c r="J131" s="149" t="n">
        <f aca="false">SUM(J132,J145)</f>
        <v>0</v>
      </c>
      <c r="K131" s="149" t="n">
        <f aca="false">SUM(K132,K145)</f>
        <v>0</v>
      </c>
      <c r="L131" s="149" t="n">
        <f aca="false">SUM(L132,L145)</f>
        <v>0</v>
      </c>
      <c r="M131" s="149" t="n">
        <f aca="false">SUM(M132,M145)</f>
        <v>0</v>
      </c>
      <c r="N131" s="149" t="n">
        <f aca="false">SUM(N132,N145)</f>
        <v>0</v>
      </c>
      <c r="O131" s="149" t="n">
        <f aca="false">SUM(O132,O145)</f>
        <v>0</v>
      </c>
      <c r="P131" s="150" t="n">
        <f aca="false">SUM(P132,P145)</f>
        <v>0</v>
      </c>
      <c r="Q131" s="143" t="n">
        <f aca="false">SUM(Q132,Q145)</f>
        <v>0</v>
      </c>
      <c r="R131" s="149" t="n">
        <f aca="false">SUM(R132,R145)</f>
        <v>0</v>
      </c>
      <c r="S131" s="149" t="n">
        <f aca="false">SUM(S132,S145)</f>
        <v>0</v>
      </c>
      <c r="T131" s="149" t="n">
        <f aca="false">SUM(T132,T145)</f>
        <v>0</v>
      </c>
      <c r="U131" s="149" t="n">
        <f aca="false">SUM(U132,U145)</f>
        <v>0</v>
      </c>
      <c r="V131" s="149" t="n">
        <f aca="false">SUM(V132,V145)</f>
        <v>0</v>
      </c>
      <c r="W131" s="149" t="n">
        <f aca="false">SUM(W132,W145)</f>
        <v>0</v>
      </c>
      <c r="X131" s="149" t="n">
        <f aca="false">SUM(X132,X145)</f>
        <v>0</v>
      </c>
      <c r="Y131" s="170"/>
      <c r="Z131" s="149" t="n">
        <f aca="false">SUM(Z132,Z145)</f>
        <v>0</v>
      </c>
      <c r="AA131" s="151" t="n">
        <f aca="false">SUM(AA132,AA145)</f>
        <v>0</v>
      </c>
      <c r="AB131" s="151" t="n">
        <f aca="false">SUM(AB132,AB145)</f>
        <v>0</v>
      </c>
      <c r="AC131" s="151" t="n">
        <f aca="false">SUM(AC132,AC145)</f>
        <v>0</v>
      </c>
      <c r="AD131" s="150" t="n">
        <f aca="false">SUM(AD132,AD145)</f>
        <v>0</v>
      </c>
      <c r="AE131" s="143" t="n">
        <f aca="false">SUM(AE132,AE145)</f>
        <v>0</v>
      </c>
      <c r="AF131" s="149" t="n">
        <f aca="false">SUM(AF132,AF145)</f>
        <v>0</v>
      </c>
      <c r="AG131" s="149" t="n">
        <f aca="false">SUM(AG132,AG145)</f>
        <v>0</v>
      </c>
      <c r="AH131" s="149" t="n">
        <f aca="false">SUM(AH132,AH145)</f>
        <v>0</v>
      </c>
      <c r="AI131" s="149" t="n">
        <f aca="false">SUM(AI132,AI145)</f>
        <v>0</v>
      </c>
      <c r="AJ131" s="149" t="n">
        <f aca="false">SUM(AJ132,AJ145)</f>
        <v>0</v>
      </c>
      <c r="AK131" s="149" t="n">
        <f aca="false">SUM(AK132,AK145)</f>
        <v>0</v>
      </c>
      <c r="AL131" s="149" t="n">
        <f aca="false">SUM(AL132,AL145)</f>
        <v>0</v>
      </c>
      <c r="AM131" s="170"/>
      <c r="AN131" s="149" t="n">
        <f aca="false">SUM(AN132,AN145)</f>
        <v>0</v>
      </c>
      <c r="AO131" s="151" t="n">
        <f aca="false">SUM(AO132,AO145)</f>
        <v>0</v>
      </c>
      <c r="AP131" s="151" t="n">
        <f aca="false">SUM(AP132,AP145)</f>
        <v>0</v>
      </c>
      <c r="AQ131" s="151" t="n">
        <f aca="false">SUM(AQ132,AQ145)</f>
        <v>0</v>
      </c>
      <c r="AR131" s="150" t="n">
        <f aca="false">SUM(AR132,AR145)</f>
        <v>0</v>
      </c>
    </row>
    <row r="132" s="129" customFormat="true" ht="12.75" hidden="false" customHeight="false" outlineLevel="0" collapsed="false">
      <c r="A132" s="152" t="n">
        <v>3</v>
      </c>
      <c r="B132" s="153" t="s">
        <v>59</v>
      </c>
      <c r="C132" s="143" t="n">
        <f aca="false">SUM(C133,C137,C143)</f>
        <v>0</v>
      </c>
      <c r="D132" s="154" t="n">
        <f aca="false">SUM(D133,D137,D143)</f>
        <v>0</v>
      </c>
      <c r="E132" s="154" t="n">
        <f aca="false">SUM(E133,E137,E143)</f>
        <v>0</v>
      </c>
      <c r="F132" s="154" t="n">
        <f aca="false">SUM(F133,F137,F143)</f>
        <v>0</v>
      </c>
      <c r="G132" s="154" t="n">
        <f aca="false">SUM(G133,G137,G143)</f>
        <v>0</v>
      </c>
      <c r="H132" s="154" t="n">
        <f aca="false">SUM(H133,H137,H143)</f>
        <v>0</v>
      </c>
      <c r="I132" s="154" t="n">
        <f aca="false">SUM(I133,I137,I143)</f>
        <v>0</v>
      </c>
      <c r="J132" s="154" t="n">
        <f aca="false">SUM(J133,J137,J143)</f>
        <v>0</v>
      </c>
      <c r="K132" s="154" t="n">
        <f aca="false">SUM(K133,K137,K143)</f>
        <v>0</v>
      </c>
      <c r="L132" s="154" t="n">
        <f aca="false">SUM(L133,L137,L143)</f>
        <v>0</v>
      </c>
      <c r="M132" s="154" t="n">
        <f aca="false">SUM(M133,M137,M143)</f>
        <v>0</v>
      </c>
      <c r="N132" s="154" t="n">
        <f aca="false">SUM(N133,N137,N143)</f>
        <v>0</v>
      </c>
      <c r="O132" s="154" t="n">
        <f aca="false">SUM(O133,O137,O143)</f>
        <v>0</v>
      </c>
      <c r="P132" s="155" t="n">
        <f aca="false">SUM(P133,P137,P143)</f>
        <v>0</v>
      </c>
      <c r="Q132" s="143" t="n">
        <f aca="false">SUM(Q133,Q137,Q143)</f>
        <v>0</v>
      </c>
      <c r="R132" s="154" t="n">
        <f aca="false">SUM(R133,R137,R143)</f>
        <v>0</v>
      </c>
      <c r="S132" s="154" t="n">
        <f aca="false">SUM(S133,S137,S143)</f>
        <v>0</v>
      </c>
      <c r="T132" s="154" t="n">
        <f aca="false">SUM(T133,T137,T143)</f>
        <v>0</v>
      </c>
      <c r="U132" s="154" t="n">
        <f aca="false">SUM(U133,U137,U143)</f>
        <v>0</v>
      </c>
      <c r="V132" s="154" t="n">
        <f aca="false">SUM(V133,V137,V143)</f>
        <v>0</v>
      </c>
      <c r="W132" s="154" t="n">
        <f aca="false">SUM(W133,W137,W143)</f>
        <v>0</v>
      </c>
      <c r="X132" s="154" t="n">
        <f aca="false">SUM(X133,X137,X143)</f>
        <v>0</v>
      </c>
      <c r="Y132" s="166"/>
      <c r="Z132" s="154" t="n">
        <f aca="false">SUM(Z133,Z137,Z143)</f>
        <v>0</v>
      </c>
      <c r="AA132" s="156" t="n">
        <f aca="false">SUM(AA133,AA137,AA143)</f>
        <v>0</v>
      </c>
      <c r="AB132" s="156" t="n">
        <f aca="false">SUM(AB133,AB137,AB143)</f>
        <v>0</v>
      </c>
      <c r="AC132" s="156" t="n">
        <f aca="false">SUM(AC133,AC137,AC143)</f>
        <v>0</v>
      </c>
      <c r="AD132" s="155" t="n">
        <f aca="false">SUM(AD133,AD137,AD143)</f>
        <v>0</v>
      </c>
      <c r="AE132" s="143" t="n">
        <f aca="false">SUM(AE133,AE137,AE143)</f>
        <v>0</v>
      </c>
      <c r="AF132" s="154" t="n">
        <f aca="false">SUM(AF133,AF137,AF143)</f>
        <v>0</v>
      </c>
      <c r="AG132" s="154" t="n">
        <f aca="false">SUM(AG133,AG137,AG143)</f>
        <v>0</v>
      </c>
      <c r="AH132" s="154" t="n">
        <f aca="false">SUM(AH133,AH137,AH143)</f>
        <v>0</v>
      </c>
      <c r="AI132" s="154" t="n">
        <f aca="false">SUM(AI133,AI137,AI143)</f>
        <v>0</v>
      </c>
      <c r="AJ132" s="154" t="n">
        <f aca="false">SUM(AJ133,AJ137,AJ143)</f>
        <v>0</v>
      </c>
      <c r="AK132" s="154" t="n">
        <f aca="false">SUM(AK133,AK137,AK143)</f>
        <v>0</v>
      </c>
      <c r="AL132" s="154" t="n">
        <f aca="false">SUM(AL133,AL137,AL143)</f>
        <v>0</v>
      </c>
      <c r="AM132" s="166"/>
      <c r="AN132" s="154" t="n">
        <f aca="false">SUM(AN133,AN137,AN143)</f>
        <v>0</v>
      </c>
      <c r="AO132" s="156" t="n">
        <f aca="false">SUM(AO133,AO137,AO143)</f>
        <v>0</v>
      </c>
      <c r="AP132" s="156" t="n">
        <f aca="false">SUM(AP133,AP137,AP143)</f>
        <v>0</v>
      </c>
      <c r="AQ132" s="156" t="n">
        <f aca="false">SUM(AQ133,AQ137,AQ143)</f>
        <v>0</v>
      </c>
      <c r="AR132" s="155" t="n">
        <f aca="false">SUM(AR133,AR137,AR143)</f>
        <v>0</v>
      </c>
    </row>
    <row r="133" s="129" customFormat="true" ht="12.75" hidden="false" customHeight="false" outlineLevel="0" collapsed="false">
      <c r="A133" s="152" t="n">
        <v>31</v>
      </c>
      <c r="B133" s="153" t="s">
        <v>60</v>
      </c>
      <c r="C133" s="143" t="n">
        <f aca="false">SUM(C134,C135,C136)</f>
        <v>0</v>
      </c>
      <c r="D133" s="154" t="n">
        <f aca="false">SUM(D134,D135,D136)</f>
        <v>0</v>
      </c>
      <c r="E133" s="154" t="n">
        <f aca="false">SUM(E134,E135,E136)</f>
        <v>0</v>
      </c>
      <c r="F133" s="154" t="n">
        <f aca="false">SUM(F134,F135,F136)</f>
        <v>0</v>
      </c>
      <c r="G133" s="154" t="n">
        <f aca="false">SUM(G134,G135,G136)</f>
        <v>0</v>
      </c>
      <c r="H133" s="154" t="n">
        <f aca="false">SUM(H134,H135,H136)</f>
        <v>0</v>
      </c>
      <c r="I133" s="154" t="n">
        <f aca="false">SUM(I134,I135,I136)</f>
        <v>0</v>
      </c>
      <c r="J133" s="154" t="n">
        <f aca="false">SUM(J134,J135,J136)</f>
        <v>0</v>
      </c>
      <c r="K133" s="154" t="n">
        <f aca="false">SUM(K134,K135,K136)</f>
        <v>0</v>
      </c>
      <c r="L133" s="154" t="n">
        <f aca="false">SUM(L134,L135,L136)</f>
        <v>0</v>
      </c>
      <c r="M133" s="154" t="n">
        <f aca="false">SUM(M134,M135,M136)</f>
        <v>0</v>
      </c>
      <c r="N133" s="154" t="n">
        <f aca="false">SUM(N134,N135,N136)</f>
        <v>0</v>
      </c>
      <c r="O133" s="154" t="n">
        <f aca="false">SUM(O134,O135,O136)</f>
        <v>0</v>
      </c>
      <c r="P133" s="155" t="n">
        <f aca="false">SUM(P134,P135,P136)</f>
        <v>0</v>
      </c>
      <c r="Q133" s="143" t="n">
        <f aca="false">SUM(R133:AD133)</f>
        <v>0</v>
      </c>
      <c r="R133" s="154"/>
      <c r="S133" s="154"/>
      <c r="T133" s="154"/>
      <c r="U133" s="154"/>
      <c r="V133" s="154"/>
      <c r="W133" s="154"/>
      <c r="X133" s="154"/>
      <c r="Y133" s="166"/>
      <c r="Z133" s="154"/>
      <c r="AA133" s="156"/>
      <c r="AB133" s="156"/>
      <c r="AC133" s="156"/>
      <c r="AD133" s="155"/>
      <c r="AE133" s="143" t="n">
        <f aca="false">SUM(AF133:AR133)</f>
        <v>0</v>
      </c>
      <c r="AF133" s="154"/>
      <c r="AG133" s="154"/>
      <c r="AH133" s="154"/>
      <c r="AI133" s="154"/>
      <c r="AJ133" s="154"/>
      <c r="AK133" s="154"/>
      <c r="AL133" s="154"/>
      <c r="AM133" s="166"/>
      <c r="AN133" s="154"/>
      <c r="AO133" s="156"/>
      <c r="AP133" s="156"/>
      <c r="AQ133" s="156"/>
      <c r="AR133" s="155"/>
    </row>
    <row r="134" customFormat="false" ht="12.75" hidden="false" customHeight="false" outlineLevel="0" collapsed="false">
      <c r="A134" s="157" t="n">
        <v>311</v>
      </c>
      <c r="B134" s="158" t="s">
        <v>61</v>
      </c>
      <c r="C134" s="159" t="n">
        <f aca="false">SUM(D134:P134)</f>
        <v>0</v>
      </c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1"/>
      <c r="Q134" s="162"/>
      <c r="R134" s="163"/>
      <c r="S134" s="163"/>
      <c r="T134" s="163"/>
      <c r="U134" s="163"/>
      <c r="V134" s="163"/>
      <c r="W134" s="163"/>
      <c r="X134" s="163"/>
      <c r="Y134" s="166"/>
      <c r="Z134" s="163"/>
      <c r="AA134" s="164"/>
      <c r="AB134" s="164"/>
      <c r="AC134" s="164"/>
      <c r="AD134" s="165"/>
      <c r="AE134" s="162"/>
      <c r="AF134" s="163"/>
      <c r="AG134" s="163"/>
      <c r="AH134" s="163"/>
      <c r="AI134" s="163"/>
      <c r="AJ134" s="163"/>
      <c r="AK134" s="163"/>
      <c r="AL134" s="163"/>
      <c r="AM134" s="166"/>
      <c r="AN134" s="163"/>
      <c r="AO134" s="164"/>
      <c r="AP134" s="164"/>
      <c r="AQ134" s="164"/>
      <c r="AR134" s="165"/>
    </row>
    <row r="135" customFormat="false" ht="12.75" hidden="false" customHeight="false" outlineLevel="0" collapsed="false">
      <c r="A135" s="157" t="n">
        <v>312</v>
      </c>
      <c r="B135" s="158" t="s">
        <v>62</v>
      </c>
      <c r="C135" s="159" t="n">
        <f aca="false">SUM(D135:P135)</f>
        <v>0</v>
      </c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1"/>
      <c r="Q135" s="162"/>
      <c r="R135" s="163"/>
      <c r="S135" s="163"/>
      <c r="T135" s="163"/>
      <c r="U135" s="163"/>
      <c r="V135" s="163"/>
      <c r="W135" s="163"/>
      <c r="X135" s="163"/>
      <c r="Y135" s="166"/>
      <c r="Z135" s="163"/>
      <c r="AA135" s="164"/>
      <c r="AB135" s="164"/>
      <c r="AC135" s="164"/>
      <c r="AD135" s="165"/>
      <c r="AE135" s="162"/>
      <c r="AF135" s="163"/>
      <c r="AG135" s="163"/>
      <c r="AH135" s="163"/>
      <c r="AI135" s="163"/>
      <c r="AJ135" s="163"/>
      <c r="AK135" s="163"/>
      <c r="AL135" s="163"/>
      <c r="AM135" s="166"/>
      <c r="AN135" s="163"/>
      <c r="AO135" s="164"/>
      <c r="AP135" s="164"/>
      <c r="AQ135" s="164"/>
      <c r="AR135" s="165"/>
    </row>
    <row r="136" customFormat="false" ht="12.75" hidden="false" customHeight="false" outlineLevel="0" collapsed="false">
      <c r="A136" s="157" t="n">
        <v>313</v>
      </c>
      <c r="B136" s="158" t="s">
        <v>63</v>
      </c>
      <c r="C136" s="159" t="n">
        <f aca="false">SUM(D136:P136)</f>
        <v>0</v>
      </c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1"/>
      <c r="Q136" s="162"/>
      <c r="R136" s="163"/>
      <c r="S136" s="163"/>
      <c r="T136" s="163"/>
      <c r="U136" s="163"/>
      <c r="V136" s="163"/>
      <c r="W136" s="163"/>
      <c r="X136" s="163"/>
      <c r="Y136" s="166"/>
      <c r="Z136" s="163"/>
      <c r="AA136" s="164"/>
      <c r="AB136" s="164"/>
      <c r="AC136" s="164"/>
      <c r="AD136" s="165"/>
      <c r="AE136" s="162"/>
      <c r="AF136" s="163"/>
      <c r="AG136" s="163"/>
      <c r="AH136" s="163"/>
      <c r="AI136" s="163"/>
      <c r="AJ136" s="163"/>
      <c r="AK136" s="163"/>
      <c r="AL136" s="163"/>
      <c r="AM136" s="166"/>
      <c r="AN136" s="163"/>
      <c r="AO136" s="164"/>
      <c r="AP136" s="164"/>
      <c r="AQ136" s="164"/>
      <c r="AR136" s="165"/>
    </row>
    <row r="137" s="129" customFormat="true" ht="12.75" hidden="false" customHeight="false" outlineLevel="0" collapsed="false">
      <c r="A137" s="152" t="n">
        <v>32</v>
      </c>
      <c r="B137" s="153" t="s">
        <v>64</v>
      </c>
      <c r="C137" s="143" t="n">
        <f aca="false">SUM(C138:C142)</f>
        <v>0</v>
      </c>
      <c r="D137" s="154" t="n">
        <f aca="false">SUM(D138:D142)</f>
        <v>0</v>
      </c>
      <c r="E137" s="154" t="n">
        <f aca="false">SUM(E138:E142)</f>
        <v>0</v>
      </c>
      <c r="F137" s="154" t="n">
        <f aca="false">SUM(F138:F142)</f>
        <v>0</v>
      </c>
      <c r="G137" s="154" t="n">
        <f aca="false">SUM(G138:G142)</f>
        <v>0</v>
      </c>
      <c r="H137" s="154" t="n">
        <f aca="false">SUM(H138:H142)</f>
        <v>0</v>
      </c>
      <c r="I137" s="154" t="n">
        <f aca="false">SUM(I138:I142)</f>
        <v>0</v>
      </c>
      <c r="J137" s="154" t="n">
        <f aca="false">SUM(J138:J142)</f>
        <v>0</v>
      </c>
      <c r="K137" s="154" t="n">
        <f aca="false">SUM(K138:K142)</f>
        <v>0</v>
      </c>
      <c r="L137" s="154" t="n">
        <f aca="false">SUM(L138:L142)</f>
        <v>0</v>
      </c>
      <c r="M137" s="154" t="n">
        <f aca="false">SUM(M138:M142)</f>
        <v>0</v>
      </c>
      <c r="N137" s="154" t="n">
        <f aca="false">SUM(N138:N142)</f>
        <v>0</v>
      </c>
      <c r="O137" s="154" t="n">
        <f aca="false">SUM(O138:O142)</f>
        <v>0</v>
      </c>
      <c r="P137" s="155" t="n">
        <f aca="false">SUM(P138:P142)</f>
        <v>0</v>
      </c>
      <c r="Q137" s="143" t="n">
        <f aca="false">SUM(R137:AD137)</f>
        <v>0</v>
      </c>
      <c r="R137" s="154"/>
      <c r="S137" s="154"/>
      <c r="T137" s="154"/>
      <c r="U137" s="154"/>
      <c r="V137" s="154"/>
      <c r="W137" s="154"/>
      <c r="X137" s="154"/>
      <c r="Y137" s="166"/>
      <c r="Z137" s="154"/>
      <c r="AA137" s="156"/>
      <c r="AB137" s="156"/>
      <c r="AC137" s="156"/>
      <c r="AD137" s="155"/>
      <c r="AE137" s="143" t="n">
        <f aca="false">SUM(AF137:AR137)</f>
        <v>0</v>
      </c>
      <c r="AF137" s="154"/>
      <c r="AG137" s="154"/>
      <c r="AH137" s="154"/>
      <c r="AI137" s="154"/>
      <c r="AJ137" s="154"/>
      <c r="AK137" s="154"/>
      <c r="AL137" s="154"/>
      <c r="AM137" s="166"/>
      <c r="AN137" s="154"/>
      <c r="AO137" s="156"/>
      <c r="AP137" s="156"/>
      <c r="AQ137" s="156"/>
      <c r="AR137" s="155"/>
    </row>
    <row r="138" customFormat="false" ht="12.75" hidden="false" customHeight="false" outlineLevel="0" collapsed="false">
      <c r="A138" s="157" t="n">
        <v>321</v>
      </c>
      <c r="B138" s="158" t="s">
        <v>65</v>
      </c>
      <c r="C138" s="159" t="n">
        <f aca="false">SUM(D138:P138)</f>
        <v>0</v>
      </c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1"/>
      <c r="Q138" s="162"/>
      <c r="R138" s="163"/>
      <c r="S138" s="163"/>
      <c r="T138" s="163"/>
      <c r="U138" s="163"/>
      <c r="V138" s="163"/>
      <c r="W138" s="163"/>
      <c r="X138" s="163"/>
      <c r="Y138" s="166"/>
      <c r="Z138" s="163"/>
      <c r="AA138" s="164"/>
      <c r="AB138" s="164"/>
      <c r="AC138" s="164"/>
      <c r="AD138" s="165"/>
      <c r="AE138" s="162"/>
      <c r="AF138" s="163"/>
      <c r="AG138" s="163"/>
      <c r="AH138" s="163"/>
      <c r="AI138" s="163"/>
      <c r="AJ138" s="163"/>
      <c r="AK138" s="163"/>
      <c r="AL138" s="163"/>
      <c r="AM138" s="166"/>
      <c r="AN138" s="163"/>
      <c r="AO138" s="164"/>
      <c r="AP138" s="164"/>
      <c r="AQ138" s="164"/>
      <c r="AR138" s="165"/>
    </row>
    <row r="139" customFormat="false" ht="12.75" hidden="false" customHeight="false" outlineLevel="0" collapsed="false">
      <c r="A139" s="157" t="n">
        <v>322</v>
      </c>
      <c r="B139" s="158" t="s">
        <v>66</v>
      </c>
      <c r="C139" s="159" t="n">
        <f aca="false">SUM(D139:P139)</f>
        <v>0</v>
      </c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1"/>
      <c r="Q139" s="162"/>
      <c r="R139" s="163"/>
      <c r="S139" s="163"/>
      <c r="T139" s="163"/>
      <c r="U139" s="163"/>
      <c r="V139" s="163"/>
      <c r="W139" s="163"/>
      <c r="X139" s="163"/>
      <c r="Y139" s="166"/>
      <c r="Z139" s="163"/>
      <c r="AA139" s="164"/>
      <c r="AB139" s="164"/>
      <c r="AC139" s="164"/>
      <c r="AD139" s="165"/>
      <c r="AE139" s="162"/>
      <c r="AF139" s="163"/>
      <c r="AG139" s="163"/>
      <c r="AH139" s="163"/>
      <c r="AI139" s="163"/>
      <c r="AJ139" s="163"/>
      <c r="AK139" s="163"/>
      <c r="AL139" s="163"/>
      <c r="AM139" s="166"/>
      <c r="AN139" s="163"/>
      <c r="AO139" s="164"/>
      <c r="AP139" s="164"/>
      <c r="AQ139" s="164"/>
      <c r="AR139" s="165"/>
    </row>
    <row r="140" customFormat="false" ht="12.75" hidden="false" customHeight="false" outlineLevel="0" collapsed="false">
      <c r="A140" s="157" t="n">
        <v>323</v>
      </c>
      <c r="B140" s="158" t="s">
        <v>67</v>
      </c>
      <c r="C140" s="159" t="n">
        <f aca="false">SUM(D140:P140)</f>
        <v>0</v>
      </c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1"/>
      <c r="Q140" s="162"/>
      <c r="R140" s="163"/>
      <c r="S140" s="163"/>
      <c r="T140" s="163"/>
      <c r="U140" s="163"/>
      <c r="V140" s="163"/>
      <c r="W140" s="163"/>
      <c r="X140" s="163"/>
      <c r="Y140" s="166"/>
      <c r="Z140" s="163"/>
      <c r="AA140" s="164"/>
      <c r="AB140" s="164"/>
      <c r="AC140" s="164"/>
      <c r="AD140" s="165"/>
      <c r="AE140" s="162"/>
      <c r="AF140" s="163"/>
      <c r="AG140" s="163"/>
      <c r="AH140" s="163"/>
      <c r="AI140" s="163"/>
      <c r="AJ140" s="163"/>
      <c r="AK140" s="163"/>
      <c r="AL140" s="163"/>
      <c r="AM140" s="166"/>
      <c r="AN140" s="163"/>
      <c r="AO140" s="164"/>
      <c r="AP140" s="164"/>
      <c r="AQ140" s="164"/>
      <c r="AR140" s="165"/>
    </row>
    <row r="141" customFormat="false" ht="25.5" hidden="false" customHeight="false" outlineLevel="0" collapsed="false">
      <c r="A141" s="167" t="n">
        <v>324</v>
      </c>
      <c r="B141" s="168" t="s">
        <v>68</v>
      </c>
      <c r="C141" s="159" t="n">
        <f aca="false">SUM(D141:P141)</f>
        <v>0</v>
      </c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1"/>
      <c r="Q141" s="162"/>
      <c r="R141" s="163"/>
      <c r="S141" s="163"/>
      <c r="T141" s="163"/>
      <c r="U141" s="163"/>
      <c r="V141" s="163"/>
      <c r="W141" s="163"/>
      <c r="X141" s="163"/>
      <c r="Y141" s="166"/>
      <c r="Z141" s="163"/>
      <c r="AA141" s="164"/>
      <c r="AB141" s="164"/>
      <c r="AC141" s="164"/>
      <c r="AD141" s="165"/>
      <c r="AE141" s="162"/>
      <c r="AF141" s="163"/>
      <c r="AG141" s="163"/>
      <c r="AH141" s="163"/>
      <c r="AI141" s="163"/>
      <c r="AJ141" s="163"/>
      <c r="AK141" s="163"/>
      <c r="AL141" s="163"/>
      <c r="AM141" s="166"/>
      <c r="AN141" s="163"/>
      <c r="AO141" s="164"/>
      <c r="AP141" s="164"/>
      <c r="AQ141" s="164"/>
      <c r="AR141" s="165"/>
    </row>
    <row r="142" customFormat="false" ht="12.75" hidden="false" customHeight="false" outlineLevel="0" collapsed="false">
      <c r="A142" s="157" t="n">
        <v>329</v>
      </c>
      <c r="B142" s="158" t="s">
        <v>69</v>
      </c>
      <c r="C142" s="159" t="n">
        <f aca="false">SUM(D142:P142)</f>
        <v>0</v>
      </c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1"/>
      <c r="Q142" s="162"/>
      <c r="R142" s="163"/>
      <c r="S142" s="163"/>
      <c r="T142" s="163"/>
      <c r="U142" s="163"/>
      <c r="V142" s="163"/>
      <c r="W142" s="163"/>
      <c r="X142" s="163"/>
      <c r="Y142" s="166"/>
      <c r="Z142" s="163"/>
      <c r="AA142" s="164"/>
      <c r="AB142" s="164"/>
      <c r="AC142" s="164"/>
      <c r="AD142" s="165"/>
      <c r="AE142" s="162"/>
      <c r="AF142" s="163"/>
      <c r="AG142" s="163"/>
      <c r="AH142" s="163"/>
      <c r="AI142" s="163"/>
      <c r="AJ142" s="163"/>
      <c r="AK142" s="163"/>
      <c r="AL142" s="163"/>
      <c r="AM142" s="166"/>
      <c r="AN142" s="163"/>
      <c r="AO142" s="164"/>
      <c r="AP142" s="164"/>
      <c r="AQ142" s="164"/>
      <c r="AR142" s="165"/>
    </row>
    <row r="143" s="129" customFormat="true" ht="12.75" hidden="false" customHeight="false" outlineLevel="0" collapsed="false">
      <c r="A143" s="152" t="n">
        <v>34</v>
      </c>
      <c r="B143" s="153" t="s">
        <v>70</v>
      </c>
      <c r="C143" s="143" t="n">
        <f aca="false">SUM(C144)</f>
        <v>0</v>
      </c>
      <c r="D143" s="154" t="n">
        <f aca="false">SUM(D144)</f>
        <v>0</v>
      </c>
      <c r="E143" s="154" t="n">
        <f aca="false">SUM(E144)</f>
        <v>0</v>
      </c>
      <c r="F143" s="154" t="n">
        <f aca="false">SUM(F144)</f>
        <v>0</v>
      </c>
      <c r="G143" s="154" t="n">
        <f aca="false">SUM(G144)</f>
        <v>0</v>
      </c>
      <c r="H143" s="154" t="n">
        <f aca="false">SUM(H144)</f>
        <v>0</v>
      </c>
      <c r="I143" s="154" t="n">
        <f aca="false">SUM(I144)</f>
        <v>0</v>
      </c>
      <c r="J143" s="154" t="n">
        <f aca="false">SUM(J144)</f>
        <v>0</v>
      </c>
      <c r="K143" s="154" t="n">
        <f aca="false">SUM(K144)</f>
        <v>0</v>
      </c>
      <c r="L143" s="154" t="n">
        <f aca="false">SUM(L144)</f>
        <v>0</v>
      </c>
      <c r="M143" s="154" t="n">
        <f aca="false">SUM(M144)</f>
        <v>0</v>
      </c>
      <c r="N143" s="154" t="n">
        <f aca="false">SUM(N144)</f>
        <v>0</v>
      </c>
      <c r="O143" s="154" t="n">
        <f aca="false">SUM(O144)</f>
        <v>0</v>
      </c>
      <c r="P143" s="154" t="n">
        <f aca="false">SUM(P144)</f>
        <v>0</v>
      </c>
      <c r="Q143" s="143" t="n">
        <f aca="false">SUM(R143:AD143)</f>
        <v>0</v>
      </c>
      <c r="R143" s="154"/>
      <c r="S143" s="154"/>
      <c r="T143" s="154"/>
      <c r="U143" s="154"/>
      <c r="V143" s="154"/>
      <c r="W143" s="154"/>
      <c r="X143" s="154"/>
      <c r="Y143" s="166"/>
      <c r="Z143" s="154"/>
      <c r="AA143" s="156"/>
      <c r="AB143" s="156"/>
      <c r="AC143" s="156"/>
      <c r="AD143" s="155"/>
      <c r="AE143" s="143" t="n">
        <f aca="false">SUM(AF143:AR143)</f>
        <v>0</v>
      </c>
      <c r="AF143" s="154"/>
      <c r="AG143" s="154"/>
      <c r="AH143" s="154"/>
      <c r="AI143" s="154"/>
      <c r="AJ143" s="154"/>
      <c r="AK143" s="154"/>
      <c r="AL143" s="154"/>
      <c r="AM143" s="166"/>
      <c r="AN143" s="154"/>
      <c r="AO143" s="156"/>
      <c r="AP143" s="156"/>
      <c r="AQ143" s="156"/>
      <c r="AR143" s="155"/>
    </row>
    <row r="144" customFormat="false" ht="12.75" hidden="false" customHeight="false" outlineLevel="0" collapsed="false">
      <c r="A144" s="157" t="n">
        <v>343</v>
      </c>
      <c r="B144" s="158" t="s">
        <v>71</v>
      </c>
      <c r="C144" s="159" t="n">
        <f aca="false">SUM(D144:P144)</f>
        <v>0</v>
      </c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1"/>
      <c r="Q144" s="169"/>
      <c r="R144" s="163"/>
      <c r="S144" s="163"/>
      <c r="T144" s="163"/>
      <c r="U144" s="163"/>
      <c r="V144" s="163"/>
      <c r="W144" s="163"/>
      <c r="X144" s="163"/>
      <c r="Y144" s="166"/>
      <c r="Z144" s="163"/>
      <c r="AA144" s="164"/>
      <c r="AB144" s="164"/>
      <c r="AC144" s="164"/>
      <c r="AD144" s="165"/>
      <c r="AE144" s="169"/>
      <c r="AF144" s="163"/>
      <c r="AG144" s="163"/>
      <c r="AH144" s="163"/>
      <c r="AI144" s="163"/>
      <c r="AJ144" s="163"/>
      <c r="AK144" s="163"/>
      <c r="AL144" s="163"/>
      <c r="AM144" s="166"/>
      <c r="AN144" s="163"/>
      <c r="AO144" s="164"/>
      <c r="AP144" s="164"/>
      <c r="AQ144" s="164"/>
      <c r="AR144" s="165"/>
    </row>
    <row r="145" s="129" customFormat="true" ht="12.75" hidden="false" customHeight="false" outlineLevel="0" collapsed="false">
      <c r="A145" s="152" t="n">
        <v>4</v>
      </c>
      <c r="B145" s="153" t="s">
        <v>78</v>
      </c>
      <c r="C145" s="143" t="n">
        <f aca="false">SUM(C146,C151)</f>
        <v>0</v>
      </c>
      <c r="D145" s="154" t="n">
        <f aca="false">SUM(D146,D151)</f>
        <v>0</v>
      </c>
      <c r="E145" s="154" t="n">
        <f aca="false">SUM(E146,E151)</f>
        <v>0</v>
      </c>
      <c r="F145" s="154" t="n">
        <f aca="false">SUM(F146,F151)</f>
        <v>0</v>
      </c>
      <c r="G145" s="154" t="n">
        <f aca="false">SUM(G146,G151)</f>
        <v>0</v>
      </c>
      <c r="H145" s="154" t="n">
        <f aca="false">SUM(H146,H151)</f>
        <v>0</v>
      </c>
      <c r="I145" s="154" t="n">
        <f aca="false">SUM(I146,I151)</f>
        <v>0</v>
      </c>
      <c r="J145" s="154" t="n">
        <f aca="false">SUM(J146,J151)</f>
        <v>0</v>
      </c>
      <c r="K145" s="154" t="n">
        <f aca="false">SUM(K146,K151)</f>
        <v>0</v>
      </c>
      <c r="L145" s="154" t="n">
        <f aca="false">SUM(L146,L151)</f>
        <v>0</v>
      </c>
      <c r="M145" s="154" t="n">
        <f aca="false">SUM(M146,M151)</f>
        <v>0</v>
      </c>
      <c r="N145" s="154" t="n">
        <f aca="false">SUM(N146,N151)</f>
        <v>0</v>
      </c>
      <c r="O145" s="154" t="n">
        <f aca="false">SUM(O146,O151)</f>
        <v>0</v>
      </c>
      <c r="P145" s="155" t="n">
        <f aca="false">SUM(P146,P151)</f>
        <v>0</v>
      </c>
      <c r="Q145" s="143" t="n">
        <f aca="false">SUM(Q146,Q151)</f>
        <v>0</v>
      </c>
      <c r="R145" s="154" t="n">
        <f aca="false">SUM(R146,R151)</f>
        <v>0</v>
      </c>
      <c r="S145" s="154" t="n">
        <f aca="false">SUM(S146,S151)</f>
        <v>0</v>
      </c>
      <c r="T145" s="154" t="n">
        <f aca="false">SUM(T146,T151)</f>
        <v>0</v>
      </c>
      <c r="U145" s="154" t="n">
        <f aca="false">SUM(U146,U151)</f>
        <v>0</v>
      </c>
      <c r="V145" s="154" t="n">
        <f aca="false">SUM(V146,V151)</f>
        <v>0</v>
      </c>
      <c r="W145" s="154" t="n">
        <f aca="false">SUM(W146,W151)</f>
        <v>0</v>
      </c>
      <c r="X145" s="154" t="n">
        <f aca="false">SUM(X146,X151)</f>
        <v>0</v>
      </c>
      <c r="Y145" s="166"/>
      <c r="Z145" s="154" t="n">
        <f aca="false">SUM(Z146,Z151)</f>
        <v>0</v>
      </c>
      <c r="AA145" s="156" t="n">
        <f aca="false">SUM(AA146,AA151)</f>
        <v>0</v>
      </c>
      <c r="AB145" s="156" t="n">
        <f aca="false">SUM(AB146,AB151)</f>
        <v>0</v>
      </c>
      <c r="AC145" s="156" t="n">
        <f aca="false">SUM(AC146,AC151)</f>
        <v>0</v>
      </c>
      <c r="AD145" s="155" t="n">
        <f aca="false">SUM(AD146,AD151)</f>
        <v>0</v>
      </c>
      <c r="AE145" s="143" t="n">
        <f aca="false">SUM(AE146,AE151)</f>
        <v>0</v>
      </c>
      <c r="AF145" s="154" t="n">
        <f aca="false">SUM(AF146,AF151)</f>
        <v>0</v>
      </c>
      <c r="AG145" s="154" t="n">
        <f aca="false">SUM(AG146,AG151)</f>
        <v>0</v>
      </c>
      <c r="AH145" s="154" t="n">
        <f aca="false">SUM(AH146,AH151)</f>
        <v>0</v>
      </c>
      <c r="AI145" s="154" t="n">
        <f aca="false">SUM(AI146,AI151)</f>
        <v>0</v>
      </c>
      <c r="AJ145" s="154" t="n">
        <f aca="false">SUM(AJ146,AJ151)</f>
        <v>0</v>
      </c>
      <c r="AK145" s="154" t="n">
        <f aca="false">SUM(AK146,AK151)</f>
        <v>0</v>
      </c>
      <c r="AL145" s="154" t="n">
        <f aca="false">SUM(AL146,AL151)</f>
        <v>0</v>
      </c>
      <c r="AM145" s="166"/>
      <c r="AN145" s="154" t="n">
        <f aca="false">SUM(AN146,AN151)</f>
        <v>0</v>
      </c>
      <c r="AO145" s="156" t="n">
        <f aca="false">SUM(AO146,AO151)</f>
        <v>0</v>
      </c>
      <c r="AP145" s="156" t="n">
        <f aca="false">SUM(AP146,AP151)</f>
        <v>0</v>
      </c>
      <c r="AQ145" s="156" t="n">
        <f aca="false">SUM(AQ146,AQ151)</f>
        <v>0</v>
      </c>
      <c r="AR145" s="155" t="n">
        <f aca="false">SUM(AR146,AR151)</f>
        <v>0</v>
      </c>
    </row>
    <row r="146" s="129" customFormat="true" ht="25.5" hidden="false" customHeight="false" outlineLevel="0" collapsed="false">
      <c r="A146" s="152" t="n">
        <v>42</v>
      </c>
      <c r="B146" s="153" t="s">
        <v>79</v>
      </c>
      <c r="C146" s="143" t="n">
        <f aca="false">SUM(C147:C150)</f>
        <v>0</v>
      </c>
      <c r="D146" s="154" t="n">
        <f aca="false">SUM(D147:D150)</f>
        <v>0</v>
      </c>
      <c r="E146" s="154" t="n">
        <f aca="false">SUM(E147:E150)</f>
        <v>0</v>
      </c>
      <c r="F146" s="154" t="n">
        <f aca="false">SUM(F147:F150)</f>
        <v>0</v>
      </c>
      <c r="G146" s="154" t="n">
        <f aca="false">SUM(G147:G150)</f>
        <v>0</v>
      </c>
      <c r="H146" s="154" t="n">
        <f aca="false">SUM(H147:H150)</f>
        <v>0</v>
      </c>
      <c r="I146" s="154" t="n">
        <f aca="false">SUM(I147:I150)</f>
        <v>0</v>
      </c>
      <c r="J146" s="154" t="n">
        <f aca="false">SUM(J147:J150)</f>
        <v>0</v>
      </c>
      <c r="K146" s="154" t="n">
        <f aca="false">SUM(K147:K150)</f>
        <v>0</v>
      </c>
      <c r="L146" s="154" t="n">
        <f aca="false">SUM(L147:L150)</f>
        <v>0</v>
      </c>
      <c r="M146" s="154" t="n">
        <f aca="false">SUM(M147:M150)</f>
        <v>0</v>
      </c>
      <c r="N146" s="154" t="n">
        <f aca="false">SUM(N147:N150)</f>
        <v>0</v>
      </c>
      <c r="O146" s="154" t="n">
        <f aca="false">SUM(O147:O150)</f>
        <v>0</v>
      </c>
      <c r="P146" s="155" t="n">
        <f aca="false">SUM(P147:P150)</f>
        <v>0</v>
      </c>
      <c r="Q146" s="143" t="n">
        <f aca="false">SUM(R146:AD146)</f>
        <v>0</v>
      </c>
      <c r="R146" s="154"/>
      <c r="S146" s="154"/>
      <c r="T146" s="154"/>
      <c r="U146" s="154"/>
      <c r="V146" s="154"/>
      <c r="W146" s="154"/>
      <c r="X146" s="154"/>
      <c r="Y146" s="166"/>
      <c r="Z146" s="154"/>
      <c r="AA146" s="156"/>
      <c r="AB146" s="156"/>
      <c r="AC146" s="156"/>
      <c r="AD146" s="155"/>
      <c r="AE146" s="143" t="n">
        <f aca="false">SUM(AF146:AR146)</f>
        <v>0</v>
      </c>
      <c r="AF146" s="154"/>
      <c r="AG146" s="154"/>
      <c r="AH146" s="154"/>
      <c r="AI146" s="154"/>
      <c r="AJ146" s="154"/>
      <c r="AK146" s="154"/>
      <c r="AL146" s="154"/>
      <c r="AM146" s="166"/>
      <c r="AN146" s="154"/>
      <c r="AO146" s="156"/>
      <c r="AP146" s="156"/>
      <c r="AQ146" s="156"/>
      <c r="AR146" s="155"/>
    </row>
    <row r="147" customFormat="false" ht="12.75" hidden="false" customHeight="false" outlineLevel="0" collapsed="false">
      <c r="A147" s="157" t="n">
        <v>421</v>
      </c>
      <c r="B147" s="158" t="s">
        <v>80</v>
      </c>
      <c r="C147" s="159" t="n">
        <f aca="false">SUM(D147:P147)</f>
        <v>0</v>
      </c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1"/>
      <c r="Q147" s="162"/>
      <c r="R147" s="163"/>
      <c r="S147" s="163"/>
      <c r="T147" s="163"/>
      <c r="U147" s="163"/>
      <c r="V147" s="163"/>
      <c r="W147" s="163"/>
      <c r="X147" s="163"/>
      <c r="Y147" s="166"/>
      <c r="Z147" s="163"/>
      <c r="AA147" s="164"/>
      <c r="AB147" s="164"/>
      <c r="AC147" s="164"/>
      <c r="AD147" s="165"/>
      <c r="AE147" s="162"/>
      <c r="AF147" s="163"/>
      <c r="AG147" s="163"/>
      <c r="AH147" s="163"/>
      <c r="AI147" s="163"/>
      <c r="AJ147" s="163"/>
      <c r="AK147" s="163"/>
      <c r="AL147" s="163"/>
      <c r="AM147" s="166"/>
      <c r="AN147" s="163"/>
      <c r="AO147" s="164"/>
      <c r="AP147" s="164"/>
      <c r="AQ147" s="164"/>
      <c r="AR147" s="165"/>
    </row>
    <row r="148" customFormat="false" ht="12.75" hidden="false" customHeight="false" outlineLevel="0" collapsed="false">
      <c r="A148" s="157" t="n">
        <v>422</v>
      </c>
      <c r="B148" s="158" t="s">
        <v>81</v>
      </c>
      <c r="C148" s="159" t="n">
        <f aca="false">SUM(D148:P148)</f>
        <v>0</v>
      </c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1"/>
      <c r="Q148" s="162"/>
      <c r="R148" s="163"/>
      <c r="S148" s="163"/>
      <c r="T148" s="163"/>
      <c r="U148" s="163"/>
      <c r="V148" s="163"/>
      <c r="W148" s="163"/>
      <c r="X148" s="163"/>
      <c r="Y148" s="166"/>
      <c r="Z148" s="163"/>
      <c r="AA148" s="164"/>
      <c r="AB148" s="164"/>
      <c r="AC148" s="164"/>
      <c r="AD148" s="165"/>
      <c r="AE148" s="162"/>
      <c r="AF148" s="163"/>
      <c r="AG148" s="163"/>
      <c r="AH148" s="163"/>
      <c r="AI148" s="163"/>
      <c r="AJ148" s="163"/>
      <c r="AK148" s="163"/>
      <c r="AL148" s="163"/>
      <c r="AM148" s="166"/>
      <c r="AN148" s="163"/>
      <c r="AO148" s="164"/>
      <c r="AP148" s="164"/>
      <c r="AQ148" s="164"/>
      <c r="AR148" s="165"/>
    </row>
    <row r="149" customFormat="false" ht="12.75" hidden="false" customHeight="false" outlineLevel="0" collapsed="false">
      <c r="A149" s="157" t="n">
        <v>423</v>
      </c>
      <c r="B149" s="158" t="s">
        <v>82</v>
      </c>
      <c r="C149" s="159" t="n">
        <f aca="false">SUM(D149:P149)</f>
        <v>0</v>
      </c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1"/>
      <c r="Q149" s="162"/>
      <c r="R149" s="163"/>
      <c r="S149" s="163"/>
      <c r="T149" s="163"/>
      <c r="U149" s="163"/>
      <c r="V149" s="163"/>
      <c r="W149" s="163"/>
      <c r="X149" s="163"/>
      <c r="Y149" s="166"/>
      <c r="Z149" s="163"/>
      <c r="AA149" s="164"/>
      <c r="AB149" s="164"/>
      <c r="AC149" s="164"/>
      <c r="AD149" s="165"/>
      <c r="AE149" s="162"/>
      <c r="AF149" s="163"/>
      <c r="AG149" s="163"/>
      <c r="AH149" s="163"/>
      <c r="AI149" s="163"/>
      <c r="AJ149" s="163"/>
      <c r="AK149" s="163"/>
      <c r="AL149" s="163"/>
      <c r="AM149" s="166"/>
      <c r="AN149" s="163"/>
      <c r="AO149" s="164"/>
      <c r="AP149" s="164"/>
      <c r="AQ149" s="164"/>
      <c r="AR149" s="165"/>
    </row>
    <row r="150" customFormat="false" ht="25.5" hidden="false" customHeight="false" outlineLevel="0" collapsed="false">
      <c r="A150" s="157" t="n">
        <v>424</v>
      </c>
      <c r="B150" s="158" t="s">
        <v>83</v>
      </c>
      <c r="C150" s="159" t="n">
        <f aca="false">SUM(D150:P150)</f>
        <v>0</v>
      </c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1"/>
      <c r="Q150" s="162"/>
      <c r="R150" s="163"/>
      <c r="S150" s="163"/>
      <c r="T150" s="163"/>
      <c r="U150" s="163"/>
      <c r="V150" s="163"/>
      <c r="W150" s="163"/>
      <c r="X150" s="163"/>
      <c r="Y150" s="166"/>
      <c r="Z150" s="163"/>
      <c r="AA150" s="164"/>
      <c r="AB150" s="164"/>
      <c r="AC150" s="164"/>
      <c r="AD150" s="165"/>
      <c r="AE150" s="162"/>
      <c r="AF150" s="163"/>
      <c r="AG150" s="163"/>
      <c r="AH150" s="163"/>
      <c r="AI150" s="163"/>
      <c r="AJ150" s="163"/>
      <c r="AK150" s="163"/>
      <c r="AL150" s="163"/>
      <c r="AM150" s="166"/>
      <c r="AN150" s="163"/>
      <c r="AO150" s="164"/>
      <c r="AP150" s="164"/>
      <c r="AQ150" s="164"/>
      <c r="AR150" s="165"/>
    </row>
    <row r="151" s="129" customFormat="true" ht="25.5" hidden="false" customHeight="false" outlineLevel="0" collapsed="false">
      <c r="A151" s="152" t="n">
        <v>45</v>
      </c>
      <c r="B151" s="153" t="s">
        <v>84</v>
      </c>
      <c r="C151" s="143" t="n">
        <f aca="false">SUM(C152:C155)</f>
        <v>0</v>
      </c>
      <c r="D151" s="154" t="n">
        <f aca="false">SUM(D152:D155)</f>
        <v>0</v>
      </c>
      <c r="E151" s="154" t="n">
        <f aca="false">SUM(E152:E155)</f>
        <v>0</v>
      </c>
      <c r="F151" s="154" t="n">
        <f aca="false">SUM(F152:F155)</f>
        <v>0</v>
      </c>
      <c r="G151" s="154" t="n">
        <f aca="false">SUM(G152:G155)</f>
        <v>0</v>
      </c>
      <c r="H151" s="154" t="n">
        <f aca="false">SUM(H152:H155)</f>
        <v>0</v>
      </c>
      <c r="I151" s="154" t="n">
        <f aca="false">SUM(I152:I155)</f>
        <v>0</v>
      </c>
      <c r="J151" s="154" t="n">
        <f aca="false">SUM(J152:J155)</f>
        <v>0</v>
      </c>
      <c r="K151" s="154" t="n">
        <f aca="false">SUM(K152:K155)</f>
        <v>0</v>
      </c>
      <c r="L151" s="154" t="n">
        <f aca="false">SUM(L152:L155)</f>
        <v>0</v>
      </c>
      <c r="M151" s="154" t="n">
        <f aca="false">SUM(M152:M155)</f>
        <v>0</v>
      </c>
      <c r="N151" s="154" t="n">
        <f aca="false">SUM(N152:N155)</f>
        <v>0</v>
      </c>
      <c r="O151" s="154" t="n">
        <f aca="false">SUM(O152:O155)</f>
        <v>0</v>
      </c>
      <c r="P151" s="155" t="n">
        <f aca="false">SUM(P152:P155)</f>
        <v>0</v>
      </c>
      <c r="Q151" s="143" t="n">
        <f aca="false">SUM(R151:AD151)</f>
        <v>0</v>
      </c>
      <c r="R151" s="154"/>
      <c r="S151" s="154"/>
      <c r="T151" s="154"/>
      <c r="U151" s="154"/>
      <c r="V151" s="154"/>
      <c r="W151" s="154"/>
      <c r="X151" s="154"/>
      <c r="Y151" s="166"/>
      <c r="Z151" s="154"/>
      <c r="AA151" s="156"/>
      <c r="AB151" s="156"/>
      <c r="AC151" s="156"/>
      <c r="AD151" s="155"/>
      <c r="AE151" s="143" t="n">
        <f aca="false">SUM(AF151:AR151)</f>
        <v>0</v>
      </c>
      <c r="AF151" s="154"/>
      <c r="AG151" s="154"/>
      <c r="AH151" s="154"/>
      <c r="AI151" s="154"/>
      <c r="AJ151" s="154"/>
      <c r="AK151" s="154"/>
      <c r="AL151" s="154"/>
      <c r="AM151" s="166"/>
      <c r="AN151" s="154"/>
      <c r="AO151" s="156"/>
      <c r="AP151" s="156"/>
      <c r="AQ151" s="156"/>
      <c r="AR151" s="155"/>
    </row>
    <row r="152" customFormat="false" ht="25.5" hidden="false" customHeight="false" outlineLevel="0" collapsed="false">
      <c r="A152" s="157" t="n">
        <v>451</v>
      </c>
      <c r="B152" s="158" t="s">
        <v>85</v>
      </c>
      <c r="C152" s="159" t="n">
        <f aca="false">SUM(D152:P152)</f>
        <v>0</v>
      </c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1"/>
      <c r="Q152" s="162"/>
      <c r="R152" s="163"/>
      <c r="S152" s="163"/>
      <c r="T152" s="163"/>
      <c r="U152" s="163"/>
      <c r="V152" s="163"/>
      <c r="W152" s="163"/>
      <c r="X152" s="163"/>
      <c r="Y152" s="166"/>
      <c r="Z152" s="163"/>
      <c r="AA152" s="164"/>
      <c r="AB152" s="164"/>
      <c r="AC152" s="164"/>
      <c r="AD152" s="165"/>
      <c r="AE152" s="162"/>
      <c r="AF152" s="163"/>
      <c r="AG152" s="163"/>
      <c r="AH152" s="163"/>
      <c r="AI152" s="163"/>
      <c r="AJ152" s="163"/>
      <c r="AK152" s="163"/>
      <c r="AL152" s="163"/>
      <c r="AM152" s="166"/>
      <c r="AN152" s="163"/>
      <c r="AO152" s="164"/>
      <c r="AP152" s="164"/>
      <c r="AQ152" s="164"/>
      <c r="AR152" s="165"/>
    </row>
    <row r="153" customFormat="false" ht="25.5" hidden="false" customHeight="false" outlineLevel="0" collapsed="false">
      <c r="A153" s="157" t="n">
        <v>452</v>
      </c>
      <c r="B153" s="158" t="s">
        <v>86</v>
      </c>
      <c r="C153" s="159" t="n">
        <f aca="false">SUM(D153:P153)</f>
        <v>0</v>
      </c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1"/>
      <c r="Q153" s="162"/>
      <c r="R153" s="163"/>
      <c r="S153" s="163"/>
      <c r="T153" s="163"/>
      <c r="U153" s="163"/>
      <c r="V153" s="163"/>
      <c r="W153" s="163"/>
      <c r="X153" s="163"/>
      <c r="Y153" s="166"/>
      <c r="Z153" s="163"/>
      <c r="AA153" s="164"/>
      <c r="AB153" s="164"/>
      <c r="AC153" s="164"/>
      <c r="AD153" s="165"/>
      <c r="AE153" s="162"/>
      <c r="AF153" s="163"/>
      <c r="AG153" s="163"/>
      <c r="AH153" s="163"/>
      <c r="AI153" s="163"/>
      <c r="AJ153" s="163"/>
      <c r="AK153" s="163"/>
      <c r="AL153" s="163"/>
      <c r="AM153" s="166"/>
      <c r="AN153" s="163"/>
      <c r="AO153" s="164"/>
      <c r="AP153" s="164"/>
      <c r="AQ153" s="164"/>
      <c r="AR153" s="165"/>
    </row>
    <row r="154" customFormat="false" ht="25.5" hidden="false" customHeight="false" outlineLevel="0" collapsed="false">
      <c r="A154" s="157" t="n">
        <v>453</v>
      </c>
      <c r="B154" s="158" t="s">
        <v>87</v>
      </c>
      <c r="C154" s="159" t="n">
        <f aca="false">SUM(D154:P154)</f>
        <v>0</v>
      </c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1"/>
      <c r="Q154" s="162"/>
      <c r="R154" s="163"/>
      <c r="S154" s="163"/>
      <c r="T154" s="163"/>
      <c r="U154" s="163"/>
      <c r="V154" s="163"/>
      <c r="W154" s="163"/>
      <c r="X154" s="163"/>
      <c r="Y154" s="166"/>
      <c r="Z154" s="163"/>
      <c r="AA154" s="164"/>
      <c r="AB154" s="164"/>
      <c r="AC154" s="164"/>
      <c r="AD154" s="165"/>
      <c r="AE154" s="162"/>
      <c r="AF154" s="163"/>
      <c r="AG154" s="163"/>
      <c r="AH154" s="163"/>
      <c r="AI154" s="163"/>
      <c r="AJ154" s="163"/>
      <c r="AK154" s="163"/>
      <c r="AL154" s="163"/>
      <c r="AM154" s="166"/>
      <c r="AN154" s="163"/>
      <c r="AO154" s="164"/>
      <c r="AP154" s="164"/>
      <c r="AQ154" s="164"/>
      <c r="AR154" s="165"/>
    </row>
    <row r="155" customFormat="false" ht="25.5" hidden="false" customHeight="false" outlineLevel="0" collapsed="false">
      <c r="A155" s="157" t="n">
        <v>454</v>
      </c>
      <c r="B155" s="158" t="s">
        <v>88</v>
      </c>
      <c r="C155" s="159" t="n">
        <f aca="false">SUM(D155:P155)</f>
        <v>0</v>
      </c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1"/>
      <c r="Q155" s="162"/>
      <c r="R155" s="163"/>
      <c r="S155" s="163"/>
      <c r="T155" s="163"/>
      <c r="U155" s="163"/>
      <c r="V155" s="163"/>
      <c r="W155" s="163"/>
      <c r="X155" s="163"/>
      <c r="Y155" s="166"/>
      <c r="Z155" s="163"/>
      <c r="AA155" s="164"/>
      <c r="AB155" s="164"/>
      <c r="AC155" s="164"/>
      <c r="AD155" s="165"/>
      <c r="AE155" s="162"/>
      <c r="AF155" s="163"/>
      <c r="AG155" s="163"/>
      <c r="AH155" s="163"/>
      <c r="AI155" s="163"/>
      <c r="AJ155" s="163"/>
      <c r="AK155" s="163"/>
      <c r="AL155" s="163"/>
      <c r="AM155" s="166"/>
      <c r="AN155" s="163"/>
      <c r="AO155" s="164"/>
      <c r="AP155" s="164"/>
      <c r="AQ155" s="164"/>
      <c r="AR155" s="165"/>
    </row>
    <row r="156" s="129" customFormat="true" ht="25.5" hidden="false" customHeight="true" outlineLevel="0" collapsed="false">
      <c r="A156" s="147" t="s">
        <v>111</v>
      </c>
      <c r="B156" s="148" t="s">
        <v>112</v>
      </c>
      <c r="C156" s="143" t="n">
        <f aca="false">SUM(C157,C170)</f>
        <v>0</v>
      </c>
      <c r="D156" s="149" t="n">
        <f aca="false">SUM(D157,D170)</f>
        <v>0</v>
      </c>
      <c r="E156" s="149" t="n">
        <f aca="false">SUM(E157,E170)</f>
        <v>0</v>
      </c>
      <c r="F156" s="149" t="n">
        <f aca="false">SUM(F157,F170)</f>
        <v>0</v>
      </c>
      <c r="G156" s="149" t="n">
        <f aca="false">SUM(G157,G170)</f>
        <v>0</v>
      </c>
      <c r="H156" s="149" t="n">
        <f aca="false">SUM(H157,H170)</f>
        <v>0</v>
      </c>
      <c r="I156" s="149" t="n">
        <f aca="false">SUM(I157,I170)</f>
        <v>0</v>
      </c>
      <c r="J156" s="149" t="n">
        <f aca="false">SUM(J157,J170)</f>
        <v>0</v>
      </c>
      <c r="K156" s="149" t="n">
        <f aca="false">SUM(K157,K170)</f>
        <v>0</v>
      </c>
      <c r="L156" s="149" t="n">
        <f aca="false">SUM(L157,L170)</f>
        <v>0</v>
      </c>
      <c r="M156" s="149" t="n">
        <f aca="false">SUM(M157,M170)</f>
        <v>0</v>
      </c>
      <c r="N156" s="149" t="n">
        <f aca="false">SUM(N157,N170)</f>
        <v>0</v>
      </c>
      <c r="O156" s="149" t="n">
        <f aca="false">SUM(O157,O170)</f>
        <v>0</v>
      </c>
      <c r="P156" s="149" t="n">
        <f aca="false">SUM(P157,P170)</f>
        <v>0</v>
      </c>
      <c r="Q156" s="143" t="n">
        <f aca="false">SUM(Q157,Q170)</f>
        <v>0</v>
      </c>
      <c r="R156" s="149" t="n">
        <f aca="false">SUM(R157,R170)</f>
        <v>0</v>
      </c>
      <c r="S156" s="149" t="n">
        <f aca="false">SUM(S157,S170)</f>
        <v>0</v>
      </c>
      <c r="T156" s="149" t="n">
        <f aca="false">SUM(T157,T170)</f>
        <v>0</v>
      </c>
      <c r="U156" s="149" t="n">
        <f aca="false">SUM(U157,U170)</f>
        <v>0</v>
      </c>
      <c r="V156" s="149" t="n">
        <f aca="false">SUM(V157,V170)</f>
        <v>0</v>
      </c>
      <c r="W156" s="149" t="n">
        <f aca="false">SUM(W157,W170)</f>
        <v>0</v>
      </c>
      <c r="X156" s="149" t="n">
        <f aca="false">SUM(X157,X170)</f>
        <v>0</v>
      </c>
      <c r="Y156" s="170"/>
      <c r="Z156" s="149" t="n">
        <f aca="false">SUM(Z157,Z170)</f>
        <v>0</v>
      </c>
      <c r="AA156" s="151" t="n">
        <f aca="false">SUM(AA157,AA170)</f>
        <v>0</v>
      </c>
      <c r="AB156" s="149" t="n">
        <f aca="false">SUM(AB157,AB170)</f>
        <v>0</v>
      </c>
      <c r="AC156" s="149" t="n">
        <f aca="false">SUM(AC157,AC170)</f>
        <v>0</v>
      </c>
      <c r="AD156" s="150" t="n">
        <f aca="false">SUM(AD157,AD170)</f>
        <v>0</v>
      </c>
      <c r="AE156" s="143" t="n">
        <f aca="false">SUM(AE157,AE170)</f>
        <v>0</v>
      </c>
      <c r="AF156" s="149" t="n">
        <f aca="false">SUM(AF157,AF170)</f>
        <v>0</v>
      </c>
      <c r="AG156" s="149" t="n">
        <f aca="false">SUM(AG157,AG170)</f>
        <v>0</v>
      </c>
      <c r="AH156" s="149" t="n">
        <f aca="false">SUM(AH157,AH170)</f>
        <v>0</v>
      </c>
      <c r="AI156" s="149" t="n">
        <f aca="false">SUM(AI157,AI170)</f>
        <v>0</v>
      </c>
      <c r="AJ156" s="149" t="n">
        <f aca="false">SUM(AJ157,AJ170)</f>
        <v>0</v>
      </c>
      <c r="AK156" s="149" t="n">
        <f aca="false">SUM(AK157,AK170)</f>
        <v>0</v>
      </c>
      <c r="AL156" s="149" t="n">
        <f aca="false">SUM(AL157,AL170)</f>
        <v>0</v>
      </c>
      <c r="AM156" s="170"/>
      <c r="AN156" s="149" t="n">
        <f aca="false">SUM(AN157,AN170)</f>
        <v>0</v>
      </c>
      <c r="AO156" s="151" t="n">
        <f aca="false">SUM(AO157,AO170)</f>
        <v>0</v>
      </c>
      <c r="AP156" s="149" t="n">
        <f aca="false">SUM(AP157,AP170)</f>
        <v>0</v>
      </c>
      <c r="AQ156" s="149" t="n">
        <f aca="false">SUM(AQ157,AQ170)</f>
        <v>0</v>
      </c>
      <c r="AR156" s="150" t="n">
        <f aca="false">SUM(AR157,AR170)</f>
        <v>0</v>
      </c>
    </row>
    <row r="157" s="129" customFormat="true" ht="12.75" hidden="false" customHeight="false" outlineLevel="0" collapsed="false">
      <c r="A157" s="152" t="n">
        <v>3</v>
      </c>
      <c r="B157" s="153" t="s">
        <v>59</v>
      </c>
      <c r="C157" s="143" t="n">
        <f aca="false">SUM(C158,C162,C168)</f>
        <v>0</v>
      </c>
      <c r="D157" s="154" t="n">
        <f aca="false">SUM(D158,D162,D168)</f>
        <v>0</v>
      </c>
      <c r="E157" s="154" t="n">
        <f aca="false">SUM(E158,E162,E168)</f>
        <v>0</v>
      </c>
      <c r="F157" s="154" t="n">
        <f aca="false">SUM(F158,F162,F168)</f>
        <v>0</v>
      </c>
      <c r="G157" s="154" t="n">
        <f aca="false">SUM(G158,G162,G168)</f>
        <v>0</v>
      </c>
      <c r="H157" s="154" t="n">
        <f aca="false">SUM(H158,H162,H168)</f>
        <v>0</v>
      </c>
      <c r="I157" s="154" t="n">
        <f aca="false">SUM(I158,I162,I168)</f>
        <v>0</v>
      </c>
      <c r="J157" s="154" t="n">
        <f aca="false">SUM(J158,J162,J168)</f>
        <v>0</v>
      </c>
      <c r="K157" s="154" t="n">
        <f aca="false">SUM(K158,K162,K168)</f>
        <v>0</v>
      </c>
      <c r="L157" s="154" t="n">
        <f aca="false">SUM(L158,L162,L168)</f>
        <v>0</v>
      </c>
      <c r="M157" s="154" t="n">
        <f aca="false">SUM(M158,M162,M168)</f>
        <v>0</v>
      </c>
      <c r="N157" s="154" t="n">
        <f aca="false">SUM(N158,N162,N168)</f>
        <v>0</v>
      </c>
      <c r="O157" s="154" t="n">
        <f aca="false">SUM(O158,O162,O168)</f>
        <v>0</v>
      </c>
      <c r="P157" s="154" t="n">
        <f aca="false">SUM(P158,P162,P168)</f>
        <v>0</v>
      </c>
      <c r="Q157" s="143" t="n">
        <f aca="false">SUM(Q158,Q162,Q168)</f>
        <v>0</v>
      </c>
      <c r="R157" s="154" t="n">
        <f aca="false">SUM(R158,R162,R168)</f>
        <v>0</v>
      </c>
      <c r="S157" s="154" t="n">
        <f aca="false">SUM(S158,S162,S168)</f>
        <v>0</v>
      </c>
      <c r="T157" s="154" t="n">
        <f aca="false">SUM(T158,T162,T168)</f>
        <v>0</v>
      </c>
      <c r="U157" s="154" t="n">
        <f aca="false">SUM(U158,U162,U168)</f>
        <v>0</v>
      </c>
      <c r="V157" s="154" t="n">
        <f aca="false">SUM(V158,V162,V168)</f>
        <v>0</v>
      </c>
      <c r="W157" s="154" t="n">
        <f aca="false">SUM(W158,W162,W168)</f>
        <v>0</v>
      </c>
      <c r="X157" s="154" t="n">
        <f aca="false">SUM(X158,X162,X168)</f>
        <v>0</v>
      </c>
      <c r="Y157" s="166"/>
      <c r="Z157" s="154" t="n">
        <f aca="false">SUM(Z158,Z162,Z168)</f>
        <v>0</v>
      </c>
      <c r="AA157" s="156" t="n">
        <f aca="false">SUM(AA158,AA162,AA168)</f>
        <v>0</v>
      </c>
      <c r="AB157" s="154" t="n">
        <f aca="false">SUM(AB158,AB162,AB168)</f>
        <v>0</v>
      </c>
      <c r="AC157" s="154" t="n">
        <f aca="false">SUM(AC158,AC162,AC168)</f>
        <v>0</v>
      </c>
      <c r="AD157" s="155" t="n">
        <f aca="false">SUM(AD158,AD162,AD168)</f>
        <v>0</v>
      </c>
      <c r="AE157" s="143" t="n">
        <f aca="false">SUM(AE158,AE162,AE168)</f>
        <v>0</v>
      </c>
      <c r="AF157" s="154" t="n">
        <f aca="false">SUM(AF158,AF162,AF168)</f>
        <v>0</v>
      </c>
      <c r="AG157" s="154" t="n">
        <f aca="false">SUM(AG158,AG162,AG168)</f>
        <v>0</v>
      </c>
      <c r="AH157" s="154" t="n">
        <f aca="false">SUM(AH158,AH162,AH168)</f>
        <v>0</v>
      </c>
      <c r="AI157" s="154" t="n">
        <f aca="false">SUM(AI158,AI162,AI168)</f>
        <v>0</v>
      </c>
      <c r="AJ157" s="154" t="n">
        <f aca="false">SUM(AJ158,AJ162,AJ168)</f>
        <v>0</v>
      </c>
      <c r="AK157" s="154" t="n">
        <f aca="false">SUM(AK158,AK162,AK168)</f>
        <v>0</v>
      </c>
      <c r="AL157" s="154" t="n">
        <f aca="false">SUM(AL158,AL162,AL168)</f>
        <v>0</v>
      </c>
      <c r="AM157" s="166"/>
      <c r="AN157" s="154" t="n">
        <f aca="false">SUM(AN158,AN162,AN168)</f>
        <v>0</v>
      </c>
      <c r="AO157" s="156" t="n">
        <f aca="false">SUM(AO158,AO162,AO168)</f>
        <v>0</v>
      </c>
      <c r="AP157" s="154" t="n">
        <f aca="false">SUM(AP158,AP162,AP168)</f>
        <v>0</v>
      </c>
      <c r="AQ157" s="154" t="n">
        <f aca="false">SUM(AQ158,AQ162,AQ168)</f>
        <v>0</v>
      </c>
      <c r="AR157" s="155" t="n">
        <f aca="false">SUM(AR158,AR162,AR168)</f>
        <v>0</v>
      </c>
    </row>
    <row r="158" s="129" customFormat="true" ht="12.75" hidden="false" customHeight="false" outlineLevel="0" collapsed="false">
      <c r="A158" s="152" t="n">
        <v>31</v>
      </c>
      <c r="B158" s="153" t="s">
        <v>60</v>
      </c>
      <c r="C158" s="143" t="n">
        <f aca="false">SUM(C159:C161)</f>
        <v>0</v>
      </c>
      <c r="D158" s="154" t="n">
        <f aca="false">SUM(D159:D161)</f>
        <v>0</v>
      </c>
      <c r="E158" s="154" t="n">
        <f aca="false">SUM(E159:E161)</f>
        <v>0</v>
      </c>
      <c r="F158" s="154" t="n">
        <f aca="false">SUM(F159:F161)</f>
        <v>0</v>
      </c>
      <c r="G158" s="154" t="n">
        <f aca="false">SUM(G159:G161)</f>
        <v>0</v>
      </c>
      <c r="H158" s="154" t="n">
        <f aca="false">SUM(H159:H161)</f>
        <v>0</v>
      </c>
      <c r="I158" s="154" t="n">
        <f aca="false">SUM(I159:I161)</f>
        <v>0</v>
      </c>
      <c r="J158" s="154" t="n">
        <f aca="false">SUM(J159:J161)</f>
        <v>0</v>
      </c>
      <c r="K158" s="154" t="n">
        <f aca="false">SUM(K159:K161)</f>
        <v>0</v>
      </c>
      <c r="L158" s="154" t="n">
        <f aca="false">SUM(L159:L161)</f>
        <v>0</v>
      </c>
      <c r="M158" s="154" t="n">
        <f aca="false">SUM(M159:M161)</f>
        <v>0</v>
      </c>
      <c r="N158" s="154" t="n">
        <f aca="false">SUM(N159:N161)</f>
        <v>0</v>
      </c>
      <c r="O158" s="154" t="n">
        <f aca="false">SUM(O159:O161)</f>
        <v>0</v>
      </c>
      <c r="P158" s="154" t="n">
        <f aca="false">SUM(P159:P161)</f>
        <v>0</v>
      </c>
      <c r="Q158" s="143" t="n">
        <f aca="false">SUM(R158:AD158)</f>
        <v>0</v>
      </c>
      <c r="R158" s="154"/>
      <c r="S158" s="154"/>
      <c r="T158" s="154"/>
      <c r="U158" s="154"/>
      <c r="V158" s="154"/>
      <c r="W158" s="154"/>
      <c r="X158" s="154"/>
      <c r="Y158" s="166"/>
      <c r="Z158" s="154"/>
      <c r="AA158" s="156"/>
      <c r="AB158" s="154"/>
      <c r="AC158" s="154"/>
      <c r="AD158" s="155"/>
      <c r="AE158" s="143" t="n">
        <f aca="false">SUM(AF158:AR158)</f>
        <v>0</v>
      </c>
      <c r="AF158" s="154"/>
      <c r="AG158" s="154"/>
      <c r="AH158" s="154"/>
      <c r="AI158" s="154"/>
      <c r="AJ158" s="154"/>
      <c r="AK158" s="154"/>
      <c r="AL158" s="154"/>
      <c r="AM158" s="166"/>
      <c r="AN158" s="154"/>
      <c r="AO158" s="156"/>
      <c r="AP158" s="154"/>
      <c r="AQ158" s="154"/>
      <c r="AR158" s="155"/>
    </row>
    <row r="159" customFormat="false" ht="12.75" hidden="false" customHeight="false" outlineLevel="0" collapsed="false">
      <c r="A159" s="157" t="n">
        <v>311</v>
      </c>
      <c r="B159" s="158" t="s">
        <v>61</v>
      </c>
      <c r="C159" s="172" t="n">
        <f aca="false">SUM(D159:P159)</f>
        <v>0</v>
      </c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2"/>
      <c r="R159" s="163"/>
      <c r="S159" s="163"/>
      <c r="T159" s="163"/>
      <c r="U159" s="163"/>
      <c r="V159" s="163"/>
      <c r="W159" s="163"/>
      <c r="X159" s="163"/>
      <c r="Y159" s="173"/>
      <c r="Z159" s="163"/>
      <c r="AA159" s="164"/>
      <c r="AB159" s="163"/>
      <c r="AC159" s="163"/>
      <c r="AD159" s="165"/>
      <c r="AE159" s="162"/>
      <c r="AF159" s="163"/>
      <c r="AG159" s="163"/>
      <c r="AH159" s="163"/>
      <c r="AI159" s="163"/>
      <c r="AJ159" s="163"/>
      <c r="AK159" s="163"/>
      <c r="AL159" s="163"/>
      <c r="AM159" s="173"/>
      <c r="AN159" s="163"/>
      <c r="AO159" s="164"/>
      <c r="AP159" s="163"/>
      <c r="AQ159" s="163"/>
      <c r="AR159" s="165"/>
    </row>
    <row r="160" customFormat="false" ht="12.75" hidden="false" customHeight="false" outlineLevel="0" collapsed="false">
      <c r="A160" s="157" t="n">
        <v>312</v>
      </c>
      <c r="B160" s="158" t="s">
        <v>62</v>
      </c>
      <c r="C160" s="172" t="n">
        <f aca="false">SUM(D160:P160)</f>
        <v>0</v>
      </c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2"/>
      <c r="R160" s="163"/>
      <c r="S160" s="163"/>
      <c r="T160" s="163"/>
      <c r="U160" s="163"/>
      <c r="V160" s="163"/>
      <c r="W160" s="163"/>
      <c r="X160" s="163"/>
      <c r="Y160" s="173"/>
      <c r="Z160" s="163"/>
      <c r="AA160" s="164"/>
      <c r="AB160" s="163"/>
      <c r="AC160" s="163"/>
      <c r="AD160" s="165"/>
      <c r="AE160" s="162"/>
      <c r="AF160" s="163"/>
      <c r="AG160" s="163"/>
      <c r="AH160" s="163"/>
      <c r="AI160" s="163"/>
      <c r="AJ160" s="163"/>
      <c r="AK160" s="163"/>
      <c r="AL160" s="163"/>
      <c r="AM160" s="173"/>
      <c r="AN160" s="163"/>
      <c r="AO160" s="164"/>
      <c r="AP160" s="163"/>
      <c r="AQ160" s="163"/>
      <c r="AR160" s="165"/>
    </row>
    <row r="161" customFormat="false" ht="12.75" hidden="false" customHeight="false" outlineLevel="0" collapsed="false">
      <c r="A161" s="157" t="n">
        <v>313</v>
      </c>
      <c r="B161" s="158" t="s">
        <v>63</v>
      </c>
      <c r="C161" s="172" t="n">
        <f aca="false">SUM(D161:P161)</f>
        <v>0</v>
      </c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2"/>
      <c r="R161" s="163"/>
      <c r="S161" s="163"/>
      <c r="T161" s="163"/>
      <c r="U161" s="163"/>
      <c r="V161" s="163"/>
      <c r="W161" s="163"/>
      <c r="X161" s="163"/>
      <c r="Y161" s="173"/>
      <c r="Z161" s="163"/>
      <c r="AA161" s="164"/>
      <c r="AB161" s="163"/>
      <c r="AC161" s="163"/>
      <c r="AD161" s="165"/>
      <c r="AE161" s="162"/>
      <c r="AF161" s="163"/>
      <c r="AG161" s="163"/>
      <c r="AH161" s="163"/>
      <c r="AI161" s="163"/>
      <c r="AJ161" s="163"/>
      <c r="AK161" s="163"/>
      <c r="AL161" s="163"/>
      <c r="AM161" s="173"/>
      <c r="AN161" s="163"/>
      <c r="AO161" s="164"/>
      <c r="AP161" s="163"/>
      <c r="AQ161" s="163"/>
      <c r="AR161" s="165"/>
    </row>
    <row r="162" s="129" customFormat="true" ht="12.75" hidden="false" customHeight="false" outlineLevel="0" collapsed="false">
      <c r="A162" s="152" t="n">
        <v>32</v>
      </c>
      <c r="B162" s="153" t="s">
        <v>64</v>
      </c>
      <c r="C162" s="143" t="n">
        <f aca="false">SUM(C163:C167)</f>
        <v>0</v>
      </c>
      <c r="D162" s="154" t="n">
        <f aca="false">SUM(D163:D167)</f>
        <v>0</v>
      </c>
      <c r="E162" s="154" t="n">
        <f aca="false">SUM(E163:E167)</f>
        <v>0</v>
      </c>
      <c r="F162" s="154" t="n">
        <f aca="false">SUM(F163:F167)</f>
        <v>0</v>
      </c>
      <c r="G162" s="154" t="n">
        <f aca="false">SUM(G163:G167)</f>
        <v>0</v>
      </c>
      <c r="H162" s="154" t="n">
        <f aca="false">SUM(H163:H167)</f>
        <v>0</v>
      </c>
      <c r="I162" s="154" t="n">
        <f aca="false">SUM(I163:I167)</f>
        <v>0</v>
      </c>
      <c r="J162" s="154" t="n">
        <f aca="false">SUM(J163:J167)</f>
        <v>0</v>
      </c>
      <c r="K162" s="154" t="n">
        <f aca="false">SUM(K163:K167)</f>
        <v>0</v>
      </c>
      <c r="L162" s="154" t="n">
        <f aca="false">SUM(L163:L167)</f>
        <v>0</v>
      </c>
      <c r="M162" s="154" t="n">
        <f aca="false">SUM(M163:M167)</f>
        <v>0</v>
      </c>
      <c r="N162" s="154" t="n">
        <f aca="false">SUM(N163:N167)</f>
        <v>0</v>
      </c>
      <c r="O162" s="154" t="n">
        <f aca="false">SUM(O163:O167)</f>
        <v>0</v>
      </c>
      <c r="P162" s="154" t="n">
        <f aca="false">SUM(P163:P167)</f>
        <v>0</v>
      </c>
      <c r="Q162" s="143" t="n">
        <f aca="false">SUM(R162:AD162)</f>
        <v>0</v>
      </c>
      <c r="R162" s="154"/>
      <c r="S162" s="154"/>
      <c r="T162" s="154"/>
      <c r="U162" s="154"/>
      <c r="V162" s="154"/>
      <c r="W162" s="154"/>
      <c r="X162" s="154"/>
      <c r="Y162" s="166"/>
      <c r="Z162" s="154"/>
      <c r="AA162" s="156"/>
      <c r="AB162" s="154"/>
      <c r="AC162" s="154"/>
      <c r="AD162" s="155"/>
      <c r="AE162" s="143" t="n">
        <f aca="false">SUM(AF162:AR162)</f>
        <v>0</v>
      </c>
      <c r="AF162" s="154"/>
      <c r="AG162" s="154"/>
      <c r="AH162" s="154"/>
      <c r="AI162" s="154"/>
      <c r="AJ162" s="154"/>
      <c r="AK162" s="154"/>
      <c r="AL162" s="154"/>
      <c r="AM162" s="166"/>
      <c r="AN162" s="154"/>
      <c r="AO162" s="156"/>
      <c r="AP162" s="154"/>
      <c r="AQ162" s="154"/>
      <c r="AR162" s="155"/>
    </row>
    <row r="163" customFormat="false" ht="12.75" hidden="false" customHeight="false" outlineLevel="0" collapsed="false">
      <c r="A163" s="157" t="n">
        <v>321</v>
      </c>
      <c r="B163" s="158" t="s">
        <v>65</v>
      </c>
      <c r="C163" s="172" t="n">
        <f aca="false">SUM(D163:P163)</f>
        <v>0</v>
      </c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2"/>
      <c r="R163" s="163"/>
      <c r="S163" s="163"/>
      <c r="T163" s="163"/>
      <c r="U163" s="163"/>
      <c r="V163" s="163"/>
      <c r="W163" s="163"/>
      <c r="X163" s="163"/>
      <c r="Y163" s="173"/>
      <c r="Z163" s="163"/>
      <c r="AA163" s="164"/>
      <c r="AB163" s="163"/>
      <c r="AC163" s="163"/>
      <c r="AD163" s="165"/>
      <c r="AE163" s="162"/>
      <c r="AF163" s="163"/>
      <c r="AG163" s="163"/>
      <c r="AH163" s="163"/>
      <c r="AI163" s="163"/>
      <c r="AJ163" s="163"/>
      <c r="AK163" s="163"/>
      <c r="AL163" s="163"/>
      <c r="AM163" s="173"/>
      <c r="AN163" s="163"/>
      <c r="AO163" s="164"/>
      <c r="AP163" s="163"/>
      <c r="AQ163" s="163"/>
      <c r="AR163" s="165"/>
    </row>
    <row r="164" customFormat="false" ht="12.75" hidden="false" customHeight="false" outlineLevel="0" collapsed="false">
      <c r="A164" s="157" t="n">
        <v>322</v>
      </c>
      <c r="B164" s="158" t="s">
        <v>66</v>
      </c>
      <c r="C164" s="172" t="n">
        <f aca="false">SUM(D164:P164)</f>
        <v>0</v>
      </c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2"/>
      <c r="R164" s="163"/>
      <c r="S164" s="163"/>
      <c r="T164" s="163"/>
      <c r="U164" s="163"/>
      <c r="V164" s="163"/>
      <c r="W164" s="163"/>
      <c r="X164" s="163"/>
      <c r="Y164" s="173"/>
      <c r="Z164" s="163"/>
      <c r="AA164" s="164"/>
      <c r="AB164" s="163"/>
      <c r="AC164" s="163"/>
      <c r="AD164" s="165"/>
      <c r="AE164" s="162"/>
      <c r="AF164" s="163"/>
      <c r="AG164" s="163"/>
      <c r="AH164" s="163"/>
      <c r="AI164" s="163"/>
      <c r="AJ164" s="163"/>
      <c r="AK164" s="163"/>
      <c r="AL164" s="163"/>
      <c r="AM164" s="173"/>
      <c r="AN164" s="163"/>
      <c r="AO164" s="164"/>
      <c r="AP164" s="163"/>
      <c r="AQ164" s="163"/>
      <c r="AR164" s="165"/>
    </row>
    <row r="165" customFormat="false" ht="12.75" hidden="false" customHeight="false" outlineLevel="0" collapsed="false">
      <c r="A165" s="157" t="n">
        <v>323</v>
      </c>
      <c r="B165" s="158" t="s">
        <v>67</v>
      </c>
      <c r="C165" s="172" t="n">
        <f aca="false">SUM(D165:P165)</f>
        <v>0</v>
      </c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2"/>
      <c r="R165" s="163"/>
      <c r="S165" s="163"/>
      <c r="T165" s="163"/>
      <c r="U165" s="163"/>
      <c r="V165" s="163"/>
      <c r="W165" s="163"/>
      <c r="X165" s="163"/>
      <c r="Y165" s="173"/>
      <c r="Z165" s="163"/>
      <c r="AA165" s="164"/>
      <c r="AB165" s="163"/>
      <c r="AC165" s="163"/>
      <c r="AD165" s="165"/>
      <c r="AE165" s="162"/>
      <c r="AF165" s="163"/>
      <c r="AG165" s="163"/>
      <c r="AH165" s="163"/>
      <c r="AI165" s="163"/>
      <c r="AJ165" s="163"/>
      <c r="AK165" s="163"/>
      <c r="AL165" s="163"/>
      <c r="AM165" s="173"/>
      <c r="AN165" s="163"/>
      <c r="AO165" s="164"/>
      <c r="AP165" s="163"/>
      <c r="AQ165" s="163"/>
      <c r="AR165" s="165"/>
    </row>
    <row r="166" customFormat="false" ht="25.5" hidden="false" customHeight="false" outlineLevel="0" collapsed="false">
      <c r="A166" s="167" t="n">
        <v>324</v>
      </c>
      <c r="B166" s="168" t="s">
        <v>68</v>
      </c>
      <c r="C166" s="172" t="n">
        <f aca="false">SUM(D166:P166)</f>
        <v>0</v>
      </c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2"/>
      <c r="R166" s="163"/>
      <c r="S166" s="163"/>
      <c r="T166" s="163"/>
      <c r="U166" s="163"/>
      <c r="V166" s="163"/>
      <c r="W166" s="163"/>
      <c r="X166" s="163"/>
      <c r="Y166" s="173"/>
      <c r="Z166" s="163"/>
      <c r="AA166" s="164"/>
      <c r="AB166" s="163"/>
      <c r="AC166" s="163"/>
      <c r="AD166" s="165"/>
      <c r="AE166" s="162"/>
      <c r="AF166" s="163"/>
      <c r="AG166" s="163"/>
      <c r="AH166" s="163"/>
      <c r="AI166" s="163"/>
      <c r="AJ166" s="163"/>
      <c r="AK166" s="163"/>
      <c r="AL166" s="163"/>
      <c r="AM166" s="173"/>
      <c r="AN166" s="163"/>
      <c r="AO166" s="164"/>
      <c r="AP166" s="163"/>
      <c r="AQ166" s="163"/>
      <c r="AR166" s="165"/>
    </row>
    <row r="167" customFormat="false" ht="12.75" hidden="false" customHeight="false" outlineLevel="0" collapsed="false">
      <c r="A167" s="157" t="n">
        <v>329</v>
      </c>
      <c r="B167" s="158" t="s">
        <v>69</v>
      </c>
      <c r="C167" s="172" t="n">
        <f aca="false">SUM(D167:P167)</f>
        <v>0</v>
      </c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2"/>
      <c r="R167" s="163"/>
      <c r="S167" s="163"/>
      <c r="T167" s="163"/>
      <c r="U167" s="163"/>
      <c r="V167" s="163"/>
      <c r="W167" s="163"/>
      <c r="X167" s="163"/>
      <c r="Y167" s="173"/>
      <c r="Z167" s="163"/>
      <c r="AA167" s="164"/>
      <c r="AB167" s="163"/>
      <c r="AC167" s="163"/>
      <c r="AD167" s="165"/>
      <c r="AE167" s="162"/>
      <c r="AF167" s="163"/>
      <c r="AG167" s="163"/>
      <c r="AH167" s="163"/>
      <c r="AI167" s="163"/>
      <c r="AJ167" s="163"/>
      <c r="AK167" s="163"/>
      <c r="AL167" s="163"/>
      <c r="AM167" s="173"/>
      <c r="AN167" s="163"/>
      <c r="AO167" s="164"/>
      <c r="AP167" s="163"/>
      <c r="AQ167" s="163"/>
      <c r="AR167" s="165"/>
    </row>
    <row r="168" s="129" customFormat="true" ht="12.75" hidden="false" customHeight="false" outlineLevel="0" collapsed="false">
      <c r="A168" s="152" t="n">
        <v>34</v>
      </c>
      <c r="B168" s="153" t="s">
        <v>70</v>
      </c>
      <c r="C168" s="143" t="n">
        <f aca="false">SUM(C169)</f>
        <v>0</v>
      </c>
      <c r="D168" s="154" t="n">
        <f aca="false">SUM(D169)</f>
        <v>0</v>
      </c>
      <c r="E168" s="154" t="n">
        <f aca="false">SUM(E169)</f>
        <v>0</v>
      </c>
      <c r="F168" s="154" t="n">
        <f aca="false">SUM(F169)</f>
        <v>0</v>
      </c>
      <c r="G168" s="154" t="n">
        <f aca="false">SUM(G169)</f>
        <v>0</v>
      </c>
      <c r="H168" s="154" t="n">
        <f aca="false">SUM(H169)</f>
        <v>0</v>
      </c>
      <c r="I168" s="154" t="n">
        <f aca="false">SUM(I169)</f>
        <v>0</v>
      </c>
      <c r="J168" s="154" t="n">
        <f aca="false">SUM(J169)</f>
        <v>0</v>
      </c>
      <c r="K168" s="154" t="n">
        <f aca="false">SUM(K169)</f>
        <v>0</v>
      </c>
      <c r="L168" s="154" t="n">
        <f aca="false">SUM(L169)</f>
        <v>0</v>
      </c>
      <c r="M168" s="154" t="n">
        <f aca="false">SUM(M169)</f>
        <v>0</v>
      </c>
      <c r="N168" s="154" t="n">
        <f aca="false">SUM(N169)</f>
        <v>0</v>
      </c>
      <c r="O168" s="154" t="n">
        <f aca="false">SUM(O169)</f>
        <v>0</v>
      </c>
      <c r="P168" s="154" t="n">
        <f aca="false">SUM(P169)</f>
        <v>0</v>
      </c>
      <c r="Q168" s="143" t="n">
        <f aca="false">SUM(R168:AD168)</f>
        <v>0</v>
      </c>
      <c r="R168" s="154"/>
      <c r="S168" s="154"/>
      <c r="T168" s="154"/>
      <c r="U168" s="154"/>
      <c r="V168" s="154"/>
      <c r="W168" s="154"/>
      <c r="X168" s="154"/>
      <c r="Y168" s="173"/>
      <c r="Z168" s="154"/>
      <c r="AA168" s="156"/>
      <c r="AB168" s="156"/>
      <c r="AC168" s="156"/>
      <c r="AD168" s="155"/>
      <c r="AE168" s="143" t="n">
        <f aca="false">SUM(AF168:AR168)</f>
        <v>0</v>
      </c>
      <c r="AF168" s="154"/>
      <c r="AG168" s="154"/>
      <c r="AH168" s="154"/>
      <c r="AI168" s="154"/>
      <c r="AJ168" s="154"/>
      <c r="AK168" s="154"/>
      <c r="AL168" s="154"/>
      <c r="AM168" s="173"/>
      <c r="AN168" s="154"/>
      <c r="AO168" s="156"/>
      <c r="AP168" s="156"/>
      <c r="AQ168" s="156"/>
      <c r="AR168" s="155"/>
    </row>
    <row r="169" customFormat="false" ht="12.75" hidden="false" customHeight="false" outlineLevel="0" collapsed="false">
      <c r="A169" s="157" t="n">
        <v>343</v>
      </c>
      <c r="B169" s="158" t="s">
        <v>71</v>
      </c>
      <c r="C169" s="172" t="n">
        <f aca="false">SUM(D169:P169)</f>
        <v>0</v>
      </c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9"/>
      <c r="R169" s="163"/>
      <c r="S169" s="163"/>
      <c r="T169" s="163"/>
      <c r="U169" s="163"/>
      <c r="V169" s="163"/>
      <c r="W169" s="163"/>
      <c r="X169" s="163"/>
      <c r="Y169" s="173"/>
      <c r="Z169" s="163"/>
      <c r="AA169" s="164"/>
      <c r="AB169" s="164"/>
      <c r="AC169" s="164"/>
      <c r="AD169" s="165"/>
      <c r="AE169" s="169"/>
      <c r="AF169" s="163"/>
      <c r="AG169" s="163"/>
      <c r="AH169" s="163"/>
      <c r="AI169" s="163"/>
      <c r="AJ169" s="163"/>
      <c r="AK169" s="163"/>
      <c r="AL169" s="163"/>
      <c r="AM169" s="173"/>
      <c r="AN169" s="163"/>
      <c r="AO169" s="164"/>
      <c r="AP169" s="164"/>
      <c r="AQ169" s="164"/>
      <c r="AR169" s="165"/>
    </row>
    <row r="170" s="129" customFormat="true" ht="12.75" hidden="false" customHeight="false" outlineLevel="0" collapsed="false">
      <c r="A170" s="152" t="n">
        <v>4</v>
      </c>
      <c r="B170" s="153" t="s">
        <v>78</v>
      </c>
      <c r="C170" s="143" t="n">
        <f aca="false">SUM(C171)</f>
        <v>0</v>
      </c>
      <c r="D170" s="154" t="n">
        <f aca="false">SUM(D171)</f>
        <v>0</v>
      </c>
      <c r="E170" s="154" t="n">
        <f aca="false">SUM(E171)</f>
        <v>0</v>
      </c>
      <c r="F170" s="154" t="n">
        <f aca="false">SUM(F171)</f>
        <v>0</v>
      </c>
      <c r="G170" s="154" t="n">
        <f aca="false">SUM(G171)</f>
        <v>0</v>
      </c>
      <c r="H170" s="154" t="n">
        <f aca="false">SUM(H171)</f>
        <v>0</v>
      </c>
      <c r="I170" s="154" t="n">
        <f aca="false">SUM(I171)</f>
        <v>0</v>
      </c>
      <c r="J170" s="154" t="n">
        <f aca="false">SUM(J171)</f>
        <v>0</v>
      </c>
      <c r="K170" s="154" t="n">
        <f aca="false">SUM(K171)</f>
        <v>0</v>
      </c>
      <c r="L170" s="154" t="n">
        <f aca="false">SUM(L171)</f>
        <v>0</v>
      </c>
      <c r="M170" s="154" t="n">
        <f aca="false">SUM(M171)</f>
        <v>0</v>
      </c>
      <c r="N170" s="154" t="n">
        <f aca="false">SUM(N171)</f>
        <v>0</v>
      </c>
      <c r="O170" s="154" t="n">
        <f aca="false">SUM(O171)</f>
        <v>0</v>
      </c>
      <c r="P170" s="154" t="n">
        <f aca="false">SUM(P171)</f>
        <v>0</v>
      </c>
      <c r="Q170" s="143" t="n">
        <f aca="false">SUM(Q171)</f>
        <v>0</v>
      </c>
      <c r="R170" s="154" t="n">
        <f aca="false">SUM(R171)</f>
        <v>0</v>
      </c>
      <c r="S170" s="154" t="n">
        <f aca="false">SUM(S171)</f>
        <v>0</v>
      </c>
      <c r="T170" s="154" t="n">
        <f aca="false">SUM(T171)</f>
        <v>0</v>
      </c>
      <c r="U170" s="154" t="n">
        <f aca="false">SUM(U171)</f>
        <v>0</v>
      </c>
      <c r="V170" s="154" t="n">
        <f aca="false">SUM(V171)</f>
        <v>0</v>
      </c>
      <c r="W170" s="154" t="n">
        <f aca="false">SUM(W171)</f>
        <v>0</v>
      </c>
      <c r="X170" s="154" t="n">
        <f aca="false">SUM(X171)</f>
        <v>0</v>
      </c>
      <c r="Y170" s="173"/>
      <c r="Z170" s="154" t="n">
        <f aca="false">SUM(Z171)</f>
        <v>0</v>
      </c>
      <c r="AA170" s="156" t="n">
        <f aca="false">SUM(AA171)</f>
        <v>0</v>
      </c>
      <c r="AB170" s="156" t="n">
        <f aca="false">SUM(AB171)</f>
        <v>0</v>
      </c>
      <c r="AC170" s="156" t="n">
        <f aca="false">SUM(AC171)</f>
        <v>0</v>
      </c>
      <c r="AD170" s="155" t="n">
        <f aca="false">SUM(AD171)</f>
        <v>0</v>
      </c>
      <c r="AE170" s="143" t="n">
        <f aca="false">SUM(AE171)</f>
        <v>0</v>
      </c>
      <c r="AF170" s="154" t="n">
        <f aca="false">SUM(AF171)</f>
        <v>0</v>
      </c>
      <c r="AG170" s="154" t="n">
        <f aca="false">SUM(AG171)</f>
        <v>0</v>
      </c>
      <c r="AH170" s="154" t="n">
        <f aca="false">SUM(AH171)</f>
        <v>0</v>
      </c>
      <c r="AI170" s="154" t="n">
        <f aca="false">SUM(AI171)</f>
        <v>0</v>
      </c>
      <c r="AJ170" s="154" t="n">
        <f aca="false">SUM(AJ171)</f>
        <v>0</v>
      </c>
      <c r="AK170" s="154" t="n">
        <f aca="false">SUM(AK171)</f>
        <v>0</v>
      </c>
      <c r="AL170" s="154" t="n">
        <f aca="false">SUM(AL171)</f>
        <v>0</v>
      </c>
      <c r="AM170" s="173"/>
      <c r="AN170" s="154" t="n">
        <f aca="false">SUM(AN171)</f>
        <v>0</v>
      </c>
      <c r="AO170" s="156" t="n">
        <f aca="false">SUM(AO171)</f>
        <v>0</v>
      </c>
      <c r="AP170" s="156" t="n">
        <f aca="false">SUM(AP171)</f>
        <v>0</v>
      </c>
      <c r="AQ170" s="156" t="n">
        <f aca="false">SUM(AQ171)</f>
        <v>0</v>
      </c>
      <c r="AR170" s="155" t="n">
        <f aca="false">SUM(AR171)</f>
        <v>0</v>
      </c>
    </row>
    <row r="171" s="129" customFormat="true" ht="25.5" hidden="false" customHeight="false" outlineLevel="0" collapsed="false">
      <c r="A171" s="152" t="n">
        <v>42</v>
      </c>
      <c r="B171" s="153" t="s">
        <v>79</v>
      </c>
      <c r="C171" s="143" t="n">
        <f aca="false">SUM(C172:C175)</f>
        <v>0</v>
      </c>
      <c r="D171" s="154" t="n">
        <f aca="false">SUM(D172:D175)</f>
        <v>0</v>
      </c>
      <c r="E171" s="154" t="n">
        <f aca="false">SUM(E172:E175)</f>
        <v>0</v>
      </c>
      <c r="F171" s="154" t="n">
        <f aca="false">SUM(F172:F175)</f>
        <v>0</v>
      </c>
      <c r="G171" s="154" t="n">
        <f aca="false">SUM(G172:G175)</f>
        <v>0</v>
      </c>
      <c r="H171" s="154" t="n">
        <f aca="false">SUM(H172:H175)</f>
        <v>0</v>
      </c>
      <c r="I171" s="154" t="n">
        <f aca="false">SUM(I172:I175)</f>
        <v>0</v>
      </c>
      <c r="J171" s="154" t="n">
        <f aca="false">SUM(J172:J175)</f>
        <v>0</v>
      </c>
      <c r="K171" s="154" t="n">
        <f aca="false">SUM(K172:K175)</f>
        <v>0</v>
      </c>
      <c r="L171" s="154" t="n">
        <f aca="false">SUM(L172:L175)</f>
        <v>0</v>
      </c>
      <c r="M171" s="154" t="n">
        <f aca="false">SUM(M172:M175)</f>
        <v>0</v>
      </c>
      <c r="N171" s="154" t="n">
        <f aca="false">SUM(N172:N175)</f>
        <v>0</v>
      </c>
      <c r="O171" s="154" t="n">
        <f aca="false">SUM(O172:O175)</f>
        <v>0</v>
      </c>
      <c r="P171" s="154" t="n">
        <f aca="false">SUM(P172:P175)</f>
        <v>0</v>
      </c>
      <c r="Q171" s="143" t="n">
        <f aca="false">SUM(R171:AD171)</f>
        <v>0</v>
      </c>
      <c r="R171" s="154"/>
      <c r="S171" s="154"/>
      <c r="T171" s="154"/>
      <c r="U171" s="154"/>
      <c r="V171" s="154"/>
      <c r="W171" s="154"/>
      <c r="X171" s="154"/>
      <c r="Y171" s="173"/>
      <c r="Z171" s="154"/>
      <c r="AA171" s="156"/>
      <c r="AB171" s="156"/>
      <c r="AC171" s="156"/>
      <c r="AD171" s="155"/>
      <c r="AE171" s="143" t="n">
        <f aca="false">SUM(AF171:AR171)</f>
        <v>0</v>
      </c>
      <c r="AF171" s="154"/>
      <c r="AG171" s="154"/>
      <c r="AH171" s="154"/>
      <c r="AI171" s="154"/>
      <c r="AJ171" s="154"/>
      <c r="AK171" s="154"/>
      <c r="AL171" s="154"/>
      <c r="AM171" s="173"/>
      <c r="AN171" s="154"/>
      <c r="AO171" s="156"/>
      <c r="AP171" s="156"/>
      <c r="AQ171" s="156"/>
      <c r="AR171" s="155"/>
    </row>
    <row r="172" customFormat="false" ht="12.75" hidden="false" customHeight="false" outlineLevel="0" collapsed="false">
      <c r="A172" s="157" t="n">
        <v>421</v>
      </c>
      <c r="B172" s="158" t="s">
        <v>80</v>
      </c>
      <c r="C172" s="172" t="n">
        <f aca="false">SUM(D172:P172)</f>
        <v>0</v>
      </c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2"/>
      <c r="R172" s="163"/>
      <c r="S172" s="163"/>
      <c r="T172" s="163"/>
      <c r="U172" s="163"/>
      <c r="V172" s="163"/>
      <c r="W172" s="163"/>
      <c r="X172" s="163"/>
      <c r="Y172" s="173"/>
      <c r="Z172" s="163"/>
      <c r="AA172" s="164"/>
      <c r="AB172" s="164"/>
      <c r="AC172" s="164"/>
      <c r="AD172" s="165"/>
      <c r="AE172" s="162"/>
      <c r="AF172" s="163"/>
      <c r="AG172" s="163"/>
      <c r="AH172" s="163"/>
      <c r="AI172" s="163"/>
      <c r="AJ172" s="163"/>
      <c r="AK172" s="163"/>
      <c r="AL172" s="163"/>
      <c r="AM172" s="173"/>
      <c r="AN172" s="163"/>
      <c r="AO172" s="164"/>
      <c r="AP172" s="164"/>
      <c r="AQ172" s="164"/>
      <c r="AR172" s="165"/>
    </row>
    <row r="173" customFormat="false" ht="12.75" hidden="false" customHeight="false" outlineLevel="0" collapsed="false">
      <c r="A173" s="157" t="n">
        <v>422</v>
      </c>
      <c r="B173" s="158" t="s">
        <v>81</v>
      </c>
      <c r="C173" s="172" t="n">
        <f aca="false">SUM(D173:P173)</f>
        <v>0</v>
      </c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2"/>
      <c r="R173" s="163"/>
      <c r="S173" s="163"/>
      <c r="T173" s="163"/>
      <c r="U173" s="163"/>
      <c r="V173" s="163"/>
      <c r="W173" s="163"/>
      <c r="X173" s="163"/>
      <c r="Y173" s="173"/>
      <c r="Z173" s="163"/>
      <c r="AA173" s="164"/>
      <c r="AB173" s="164"/>
      <c r="AC173" s="164"/>
      <c r="AD173" s="165"/>
      <c r="AE173" s="162"/>
      <c r="AF173" s="163"/>
      <c r="AG173" s="163"/>
      <c r="AH173" s="163"/>
      <c r="AI173" s="163"/>
      <c r="AJ173" s="163"/>
      <c r="AK173" s="163"/>
      <c r="AL173" s="163"/>
      <c r="AM173" s="173"/>
      <c r="AN173" s="163"/>
      <c r="AO173" s="164"/>
      <c r="AP173" s="164"/>
      <c r="AQ173" s="164"/>
      <c r="AR173" s="165"/>
    </row>
    <row r="174" customFormat="false" ht="12.75" hidden="false" customHeight="false" outlineLevel="0" collapsed="false">
      <c r="A174" s="157" t="n">
        <v>423</v>
      </c>
      <c r="B174" s="158" t="s">
        <v>82</v>
      </c>
      <c r="C174" s="172" t="n">
        <f aca="false">SUM(D174:P174)</f>
        <v>0</v>
      </c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2"/>
      <c r="R174" s="163"/>
      <c r="S174" s="163"/>
      <c r="T174" s="163"/>
      <c r="U174" s="163"/>
      <c r="V174" s="163"/>
      <c r="W174" s="163"/>
      <c r="X174" s="163"/>
      <c r="Y174" s="173"/>
      <c r="Z174" s="163"/>
      <c r="AA174" s="164"/>
      <c r="AB174" s="164"/>
      <c r="AC174" s="164"/>
      <c r="AD174" s="165"/>
      <c r="AE174" s="162"/>
      <c r="AF174" s="163"/>
      <c r="AG174" s="163"/>
      <c r="AH174" s="163"/>
      <c r="AI174" s="163"/>
      <c r="AJ174" s="163"/>
      <c r="AK174" s="163"/>
      <c r="AL174" s="163"/>
      <c r="AM174" s="173"/>
      <c r="AN174" s="163"/>
      <c r="AO174" s="164"/>
      <c r="AP174" s="164"/>
      <c r="AQ174" s="164"/>
      <c r="AR174" s="165"/>
    </row>
    <row r="175" customFormat="false" ht="25.5" hidden="false" customHeight="false" outlineLevel="0" collapsed="false">
      <c r="A175" s="157" t="n">
        <v>424</v>
      </c>
      <c r="B175" s="158" t="s">
        <v>83</v>
      </c>
      <c r="C175" s="172" t="n">
        <f aca="false">SUM(D175:P175)</f>
        <v>0</v>
      </c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2"/>
      <c r="R175" s="163"/>
      <c r="S175" s="163"/>
      <c r="T175" s="163"/>
      <c r="U175" s="163"/>
      <c r="V175" s="163"/>
      <c r="W175" s="163"/>
      <c r="X175" s="163"/>
      <c r="Y175" s="173"/>
      <c r="Z175" s="163"/>
      <c r="AA175" s="164"/>
      <c r="AB175" s="164"/>
      <c r="AC175" s="164"/>
      <c r="AD175" s="165"/>
      <c r="AE175" s="162"/>
      <c r="AF175" s="163"/>
      <c r="AG175" s="163"/>
      <c r="AH175" s="163"/>
      <c r="AI175" s="163"/>
      <c r="AJ175" s="163"/>
      <c r="AK175" s="163"/>
      <c r="AL175" s="163"/>
      <c r="AM175" s="173"/>
      <c r="AN175" s="163"/>
      <c r="AO175" s="164"/>
      <c r="AP175" s="164"/>
      <c r="AQ175" s="164"/>
      <c r="AR175" s="165"/>
    </row>
    <row r="176" s="129" customFormat="true" ht="25.5" hidden="true" customHeight="true" outlineLevel="0" collapsed="false">
      <c r="A176" s="147"/>
      <c r="B176" s="148" t="s">
        <v>113</v>
      </c>
      <c r="C176" s="143" t="n">
        <f aca="false">SUM(C177,C190)</f>
        <v>0</v>
      </c>
      <c r="D176" s="149" t="n">
        <f aca="false">SUM(D177,D190)</f>
        <v>0</v>
      </c>
      <c r="E176" s="149" t="n">
        <f aca="false">SUM(E177,E190)</f>
        <v>0</v>
      </c>
      <c r="F176" s="149" t="n">
        <f aca="false">SUM(F177,F190)</f>
        <v>0</v>
      </c>
      <c r="G176" s="149" t="n">
        <f aca="false">SUM(G177,G190)</f>
        <v>0</v>
      </c>
      <c r="H176" s="149" t="n">
        <f aca="false">SUM(H177,H190)</f>
        <v>0</v>
      </c>
      <c r="I176" s="149" t="n">
        <f aca="false">SUM(I177,I190)</f>
        <v>0</v>
      </c>
      <c r="J176" s="149" t="n">
        <f aca="false">SUM(J177,J190)</f>
        <v>0</v>
      </c>
      <c r="K176" s="149" t="n">
        <f aca="false">SUM(K177,K190)</f>
        <v>0</v>
      </c>
      <c r="L176" s="149" t="n">
        <f aca="false">SUM(L177,L190)</f>
        <v>0</v>
      </c>
      <c r="M176" s="149" t="n">
        <f aca="false">SUM(M177,M190)</f>
        <v>0</v>
      </c>
      <c r="N176" s="149" t="n">
        <f aca="false">SUM(N177,N190)</f>
        <v>0</v>
      </c>
      <c r="O176" s="149" t="n">
        <f aca="false">SUM(O177,O190)</f>
        <v>0</v>
      </c>
      <c r="P176" s="149" t="n">
        <f aca="false">SUM(P177,P190)</f>
        <v>0</v>
      </c>
      <c r="Q176" s="143" t="n">
        <f aca="false">SUM(Q177,Q190)</f>
        <v>0</v>
      </c>
      <c r="R176" s="149" t="n">
        <f aca="false">SUM(R177,R190)</f>
        <v>0</v>
      </c>
      <c r="S176" s="149" t="n">
        <f aca="false">SUM(S177,S190)</f>
        <v>0</v>
      </c>
      <c r="T176" s="149" t="n">
        <f aca="false">SUM(T177,T190)</f>
        <v>0</v>
      </c>
      <c r="U176" s="149" t="n">
        <f aca="false">SUM(U177,U190)</f>
        <v>0</v>
      </c>
      <c r="V176" s="149" t="n">
        <f aca="false">SUM(V177,V190)</f>
        <v>0</v>
      </c>
      <c r="W176" s="149" t="n">
        <f aca="false">SUM(W177,W190)</f>
        <v>0</v>
      </c>
      <c r="X176" s="149" t="n">
        <f aca="false">SUM(X177,X190)</f>
        <v>0</v>
      </c>
      <c r="Y176" s="170"/>
      <c r="Z176" s="149" t="n">
        <f aca="false">SUM(Z177,Z190)</f>
        <v>0</v>
      </c>
      <c r="AA176" s="151" t="n">
        <f aca="false">SUM(AA177,AA190)</f>
        <v>0</v>
      </c>
      <c r="AB176" s="149" t="n">
        <f aca="false">SUM(AB177,AB190)</f>
        <v>0</v>
      </c>
      <c r="AC176" s="149" t="n">
        <f aca="false">SUM(AC177,AC190)</f>
        <v>0</v>
      </c>
      <c r="AD176" s="150" t="n">
        <f aca="false">SUM(AD177,AD190)</f>
        <v>0</v>
      </c>
      <c r="AE176" s="143" t="n">
        <f aca="false">SUM(AE177,AE190)</f>
        <v>0</v>
      </c>
      <c r="AF176" s="149" t="n">
        <f aca="false">SUM(AF177,AF190)</f>
        <v>0</v>
      </c>
      <c r="AG176" s="149" t="n">
        <f aca="false">SUM(AG177,AG190)</f>
        <v>0</v>
      </c>
      <c r="AH176" s="149" t="n">
        <f aca="false">SUM(AH177,AH190)</f>
        <v>0</v>
      </c>
      <c r="AI176" s="149" t="n">
        <f aca="false">SUM(AI177,AI190)</f>
        <v>0</v>
      </c>
      <c r="AJ176" s="149" t="n">
        <f aca="false">SUM(AJ177,AJ190)</f>
        <v>0</v>
      </c>
      <c r="AK176" s="149" t="n">
        <f aca="false">SUM(AK177,AK190)</f>
        <v>0</v>
      </c>
      <c r="AL176" s="149" t="n">
        <f aca="false">SUM(AL177,AL190)</f>
        <v>0</v>
      </c>
      <c r="AM176" s="170"/>
      <c r="AN176" s="149" t="n">
        <f aca="false">SUM(AN177,AN190)</f>
        <v>0</v>
      </c>
      <c r="AO176" s="151" t="n">
        <f aca="false">SUM(AO177,AO190)</f>
        <v>0</v>
      </c>
      <c r="AP176" s="149" t="n">
        <f aca="false">SUM(AP177,AP190)</f>
        <v>0</v>
      </c>
      <c r="AQ176" s="149" t="n">
        <f aca="false">SUM(AQ177,AQ190)</f>
        <v>0</v>
      </c>
      <c r="AR176" s="150" t="n">
        <f aca="false">SUM(AR177,AR190)</f>
        <v>0</v>
      </c>
    </row>
    <row r="177" s="129" customFormat="true" ht="12.75" hidden="true" customHeight="false" outlineLevel="0" collapsed="false">
      <c r="A177" s="152" t="n">
        <v>3</v>
      </c>
      <c r="B177" s="153" t="s">
        <v>59</v>
      </c>
      <c r="C177" s="143" t="n">
        <f aca="false">SUM(C178,C182,C188)</f>
        <v>0</v>
      </c>
      <c r="D177" s="154" t="n">
        <f aca="false">SUM(D178,D182,D188)</f>
        <v>0</v>
      </c>
      <c r="E177" s="154" t="n">
        <f aca="false">SUM(E178,E182,E188)</f>
        <v>0</v>
      </c>
      <c r="F177" s="154" t="n">
        <f aca="false">SUM(F178,F182,F188)</f>
        <v>0</v>
      </c>
      <c r="G177" s="154" t="n">
        <f aca="false">SUM(G178,G182,G188)</f>
        <v>0</v>
      </c>
      <c r="H177" s="154" t="n">
        <f aca="false">SUM(H178,H182,H188)</f>
        <v>0</v>
      </c>
      <c r="I177" s="154" t="n">
        <f aca="false">SUM(I178,I182,I188)</f>
        <v>0</v>
      </c>
      <c r="J177" s="154" t="n">
        <f aca="false">SUM(J178,J182,J188)</f>
        <v>0</v>
      </c>
      <c r="K177" s="154" t="n">
        <f aca="false">SUM(K178,K182,K188)</f>
        <v>0</v>
      </c>
      <c r="L177" s="154" t="n">
        <f aca="false">SUM(L178,L182,L188)</f>
        <v>0</v>
      </c>
      <c r="M177" s="154" t="n">
        <f aca="false">SUM(M178,M182,M188)</f>
        <v>0</v>
      </c>
      <c r="N177" s="154" t="n">
        <f aca="false">SUM(N178,N182,N188)</f>
        <v>0</v>
      </c>
      <c r="O177" s="154" t="n">
        <f aca="false">SUM(O178,O182,O188)</f>
        <v>0</v>
      </c>
      <c r="P177" s="154" t="n">
        <f aca="false">SUM(P178,P182,P188)</f>
        <v>0</v>
      </c>
      <c r="Q177" s="143" t="n">
        <f aca="false">SUM(Q178,Q182,Q188)</f>
        <v>0</v>
      </c>
      <c r="R177" s="154" t="n">
        <f aca="false">SUM(R178,R182,R188)</f>
        <v>0</v>
      </c>
      <c r="S177" s="154" t="n">
        <f aca="false">SUM(S178,S182,S188)</f>
        <v>0</v>
      </c>
      <c r="T177" s="154" t="n">
        <f aca="false">SUM(T178,T182,T188)</f>
        <v>0</v>
      </c>
      <c r="U177" s="154" t="n">
        <f aca="false">SUM(U178,U182,U188)</f>
        <v>0</v>
      </c>
      <c r="V177" s="154" t="n">
        <f aca="false">SUM(V178,V182,V188)</f>
        <v>0</v>
      </c>
      <c r="W177" s="154" t="n">
        <f aca="false">SUM(W178,W182,W188)</f>
        <v>0</v>
      </c>
      <c r="X177" s="154" t="n">
        <f aca="false">SUM(X178,X182,X188)</f>
        <v>0</v>
      </c>
      <c r="Y177" s="166"/>
      <c r="Z177" s="154" t="n">
        <f aca="false">SUM(Z178,Z182,Z188)</f>
        <v>0</v>
      </c>
      <c r="AA177" s="156" t="n">
        <f aca="false">SUM(AA178,AA182,AA188)</f>
        <v>0</v>
      </c>
      <c r="AB177" s="154" t="n">
        <f aca="false">SUM(AB178,AB182,AB188)</f>
        <v>0</v>
      </c>
      <c r="AC177" s="154" t="n">
        <f aca="false">SUM(AC178,AC182,AC188)</f>
        <v>0</v>
      </c>
      <c r="AD177" s="155" t="n">
        <f aca="false">SUM(AD178,AD182,AD188)</f>
        <v>0</v>
      </c>
      <c r="AE177" s="143" t="n">
        <f aca="false">SUM(AE178,AE182,AE188)</f>
        <v>0</v>
      </c>
      <c r="AF177" s="154" t="n">
        <f aca="false">SUM(AF178,AF182,AF188)</f>
        <v>0</v>
      </c>
      <c r="AG177" s="154" t="n">
        <f aca="false">SUM(AG178,AG182,AG188)</f>
        <v>0</v>
      </c>
      <c r="AH177" s="154" t="n">
        <f aca="false">SUM(AH178,AH182,AH188)</f>
        <v>0</v>
      </c>
      <c r="AI177" s="154" t="n">
        <f aca="false">SUM(AI178,AI182,AI188)</f>
        <v>0</v>
      </c>
      <c r="AJ177" s="154" t="n">
        <f aca="false">SUM(AJ178,AJ182,AJ188)</f>
        <v>0</v>
      </c>
      <c r="AK177" s="154" t="n">
        <f aca="false">SUM(AK178,AK182,AK188)</f>
        <v>0</v>
      </c>
      <c r="AL177" s="154" t="n">
        <f aca="false">SUM(AL178,AL182,AL188)</f>
        <v>0</v>
      </c>
      <c r="AM177" s="166"/>
      <c r="AN177" s="154" t="n">
        <f aca="false">SUM(AN178,AN182,AN188)</f>
        <v>0</v>
      </c>
      <c r="AO177" s="156" t="n">
        <f aca="false">SUM(AO178,AO182,AO188)</f>
        <v>0</v>
      </c>
      <c r="AP177" s="154" t="n">
        <f aca="false">SUM(AP178,AP182,AP188)</f>
        <v>0</v>
      </c>
      <c r="AQ177" s="154" t="n">
        <f aca="false">SUM(AQ178,AQ182,AQ188)</f>
        <v>0</v>
      </c>
      <c r="AR177" s="155" t="n">
        <f aca="false">SUM(AR178,AR182,AR188)</f>
        <v>0</v>
      </c>
    </row>
    <row r="178" s="129" customFormat="true" ht="12.75" hidden="true" customHeight="false" outlineLevel="0" collapsed="false">
      <c r="A178" s="152" t="n">
        <v>31</v>
      </c>
      <c r="B178" s="153" t="s">
        <v>60</v>
      </c>
      <c r="C178" s="143" t="n">
        <f aca="false">SUM(C179:C181)</f>
        <v>0</v>
      </c>
      <c r="D178" s="154" t="n">
        <f aca="false">SUM(D179:D181)</f>
        <v>0</v>
      </c>
      <c r="E178" s="154" t="n">
        <f aca="false">SUM(E179:E181)</f>
        <v>0</v>
      </c>
      <c r="F178" s="154" t="n">
        <f aca="false">SUM(F179:F181)</f>
        <v>0</v>
      </c>
      <c r="G178" s="154" t="n">
        <f aca="false">SUM(G179:G181)</f>
        <v>0</v>
      </c>
      <c r="H178" s="154" t="n">
        <f aca="false">SUM(H179:H181)</f>
        <v>0</v>
      </c>
      <c r="I178" s="154" t="n">
        <f aca="false">SUM(I179:I181)</f>
        <v>0</v>
      </c>
      <c r="J178" s="154" t="n">
        <f aca="false">SUM(J179:J181)</f>
        <v>0</v>
      </c>
      <c r="K178" s="154" t="n">
        <f aca="false">SUM(K179:K181)</f>
        <v>0</v>
      </c>
      <c r="L178" s="154" t="n">
        <f aca="false">SUM(L179:L181)</f>
        <v>0</v>
      </c>
      <c r="M178" s="154" t="n">
        <f aca="false">SUM(M179:M181)</f>
        <v>0</v>
      </c>
      <c r="N178" s="154" t="n">
        <f aca="false">SUM(N179:N181)</f>
        <v>0</v>
      </c>
      <c r="O178" s="154" t="n">
        <f aca="false">SUM(O179:O181)</f>
        <v>0</v>
      </c>
      <c r="P178" s="154" t="n">
        <f aca="false">SUM(P179:P181)</f>
        <v>0</v>
      </c>
      <c r="Q178" s="143" t="n">
        <f aca="false">SUM(Q179:Q181)</f>
        <v>0</v>
      </c>
      <c r="R178" s="154" t="n">
        <f aca="false">SUM(R179:R181)</f>
        <v>0</v>
      </c>
      <c r="S178" s="154" t="n">
        <f aca="false">SUM(S179:S181)</f>
        <v>0</v>
      </c>
      <c r="T178" s="154" t="n">
        <f aca="false">SUM(T179:T181)</f>
        <v>0</v>
      </c>
      <c r="U178" s="154" t="n">
        <f aca="false">SUM(U179:U181)</f>
        <v>0</v>
      </c>
      <c r="V178" s="154" t="n">
        <f aca="false">SUM(V179:V181)</f>
        <v>0</v>
      </c>
      <c r="W178" s="154" t="n">
        <f aca="false">SUM(W179:W181)</f>
        <v>0</v>
      </c>
      <c r="X178" s="154" t="n">
        <f aca="false">SUM(X179:X181)</f>
        <v>0</v>
      </c>
      <c r="Y178" s="166"/>
      <c r="Z178" s="154" t="n">
        <f aca="false">SUM(Z179:Z181)</f>
        <v>0</v>
      </c>
      <c r="AA178" s="156" t="n">
        <f aca="false">SUM(AA179:AA181)</f>
        <v>0</v>
      </c>
      <c r="AB178" s="154" t="n">
        <f aca="false">SUM(AB179:AB181)</f>
        <v>0</v>
      </c>
      <c r="AC178" s="154" t="n">
        <f aca="false">SUM(AC179:AC181)</f>
        <v>0</v>
      </c>
      <c r="AD178" s="155" t="n">
        <f aca="false">SUM(AD179:AD181)</f>
        <v>0</v>
      </c>
      <c r="AE178" s="143" t="n">
        <f aca="false">SUM(AE179:AE181)</f>
        <v>0</v>
      </c>
      <c r="AF178" s="154" t="n">
        <f aca="false">SUM(AF179:AF181)</f>
        <v>0</v>
      </c>
      <c r="AG178" s="154" t="n">
        <f aca="false">SUM(AG179:AG181)</f>
        <v>0</v>
      </c>
      <c r="AH178" s="154" t="n">
        <f aca="false">SUM(AH179:AH181)</f>
        <v>0</v>
      </c>
      <c r="AI178" s="154" t="n">
        <f aca="false">SUM(AI179:AI181)</f>
        <v>0</v>
      </c>
      <c r="AJ178" s="154" t="n">
        <f aca="false">SUM(AJ179:AJ181)</f>
        <v>0</v>
      </c>
      <c r="AK178" s="154" t="n">
        <f aca="false">SUM(AK179:AK181)</f>
        <v>0</v>
      </c>
      <c r="AL178" s="154" t="n">
        <f aca="false">SUM(AL179:AL181)</f>
        <v>0</v>
      </c>
      <c r="AM178" s="166"/>
      <c r="AN178" s="154" t="n">
        <f aca="false">SUM(AN179:AN181)</f>
        <v>0</v>
      </c>
      <c r="AO178" s="156" t="n">
        <f aca="false">SUM(AO179:AO181)</f>
        <v>0</v>
      </c>
      <c r="AP178" s="154" t="n">
        <f aca="false">SUM(AP179:AP181)</f>
        <v>0</v>
      </c>
      <c r="AQ178" s="154" t="n">
        <f aca="false">SUM(AQ179:AQ181)</f>
        <v>0</v>
      </c>
      <c r="AR178" s="155" t="n">
        <f aca="false">SUM(AR179:AR181)</f>
        <v>0</v>
      </c>
    </row>
    <row r="179" customFormat="false" ht="12.75" hidden="true" customHeight="false" outlineLevel="0" collapsed="false">
      <c r="A179" s="157" t="n">
        <v>311</v>
      </c>
      <c r="B179" s="158" t="s">
        <v>61</v>
      </c>
      <c r="C179" s="172" t="n">
        <f aca="false">SUM(D179:P179)</f>
        <v>0</v>
      </c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2" t="n">
        <f aca="false">SUM(R179:AD179)</f>
        <v>0</v>
      </c>
      <c r="R179" s="163"/>
      <c r="S179" s="163"/>
      <c r="T179" s="163"/>
      <c r="U179" s="163"/>
      <c r="V179" s="163"/>
      <c r="W179" s="163"/>
      <c r="X179" s="163"/>
      <c r="Y179" s="173"/>
      <c r="Z179" s="163"/>
      <c r="AA179" s="164"/>
      <c r="AB179" s="163"/>
      <c r="AC179" s="163"/>
      <c r="AD179" s="165"/>
      <c r="AE179" s="162" t="n">
        <f aca="false">SUM(AF179:AR179)</f>
        <v>0</v>
      </c>
      <c r="AF179" s="163"/>
      <c r="AG179" s="163"/>
      <c r="AH179" s="163"/>
      <c r="AI179" s="163"/>
      <c r="AJ179" s="163"/>
      <c r="AK179" s="163"/>
      <c r="AL179" s="163"/>
      <c r="AM179" s="173"/>
      <c r="AN179" s="163"/>
      <c r="AO179" s="164"/>
      <c r="AP179" s="163"/>
      <c r="AQ179" s="163"/>
      <c r="AR179" s="165"/>
    </row>
    <row r="180" customFormat="false" ht="12.75" hidden="true" customHeight="false" outlineLevel="0" collapsed="false">
      <c r="A180" s="157" t="n">
        <v>312</v>
      </c>
      <c r="B180" s="158" t="s">
        <v>62</v>
      </c>
      <c r="C180" s="172" t="n">
        <f aca="false">SUM(D180:P180)</f>
        <v>0</v>
      </c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2" t="n">
        <f aca="false">SUM(R180:AD180)</f>
        <v>0</v>
      </c>
      <c r="R180" s="163"/>
      <c r="S180" s="163"/>
      <c r="T180" s="163"/>
      <c r="U180" s="163"/>
      <c r="V180" s="163"/>
      <c r="W180" s="163"/>
      <c r="X180" s="163"/>
      <c r="Y180" s="173"/>
      <c r="Z180" s="163"/>
      <c r="AA180" s="164"/>
      <c r="AB180" s="163"/>
      <c r="AC180" s="163"/>
      <c r="AD180" s="165"/>
      <c r="AE180" s="162" t="n">
        <f aca="false">SUM(AF180:AR180)</f>
        <v>0</v>
      </c>
      <c r="AF180" s="163"/>
      <c r="AG180" s="163"/>
      <c r="AH180" s="163"/>
      <c r="AI180" s="163"/>
      <c r="AJ180" s="163"/>
      <c r="AK180" s="163"/>
      <c r="AL180" s="163"/>
      <c r="AM180" s="173"/>
      <c r="AN180" s="163"/>
      <c r="AO180" s="164"/>
      <c r="AP180" s="163"/>
      <c r="AQ180" s="163"/>
      <c r="AR180" s="165"/>
    </row>
    <row r="181" customFormat="false" ht="12.75" hidden="true" customHeight="false" outlineLevel="0" collapsed="false">
      <c r="A181" s="157" t="n">
        <v>313</v>
      </c>
      <c r="B181" s="158" t="s">
        <v>63</v>
      </c>
      <c r="C181" s="172" t="n">
        <f aca="false">SUM(D181:P181)</f>
        <v>0</v>
      </c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2" t="n">
        <f aca="false">SUM(R181:AD181)</f>
        <v>0</v>
      </c>
      <c r="R181" s="163"/>
      <c r="S181" s="163"/>
      <c r="T181" s="163"/>
      <c r="U181" s="163"/>
      <c r="V181" s="163"/>
      <c r="W181" s="163"/>
      <c r="X181" s="163"/>
      <c r="Y181" s="173"/>
      <c r="Z181" s="163"/>
      <c r="AA181" s="164"/>
      <c r="AB181" s="163"/>
      <c r="AC181" s="163"/>
      <c r="AD181" s="165"/>
      <c r="AE181" s="162" t="n">
        <f aca="false">SUM(AF181:AR181)</f>
        <v>0</v>
      </c>
      <c r="AF181" s="163"/>
      <c r="AG181" s="163"/>
      <c r="AH181" s="163"/>
      <c r="AI181" s="163"/>
      <c r="AJ181" s="163"/>
      <c r="AK181" s="163"/>
      <c r="AL181" s="163"/>
      <c r="AM181" s="173"/>
      <c r="AN181" s="163"/>
      <c r="AO181" s="164"/>
      <c r="AP181" s="163"/>
      <c r="AQ181" s="163"/>
      <c r="AR181" s="165"/>
    </row>
    <row r="182" s="129" customFormat="true" ht="12.75" hidden="true" customHeight="false" outlineLevel="0" collapsed="false">
      <c r="A182" s="152" t="n">
        <v>32</v>
      </c>
      <c r="B182" s="153" t="s">
        <v>64</v>
      </c>
      <c r="C182" s="143" t="n">
        <f aca="false">SUM(C183:C187)</f>
        <v>0</v>
      </c>
      <c r="D182" s="154" t="n">
        <f aca="false">SUM(D183:D187)</f>
        <v>0</v>
      </c>
      <c r="E182" s="154" t="n">
        <f aca="false">SUM(E183:E187)</f>
        <v>0</v>
      </c>
      <c r="F182" s="154" t="n">
        <f aca="false">SUM(F183:F187)</f>
        <v>0</v>
      </c>
      <c r="G182" s="154" t="n">
        <f aca="false">SUM(G183:G187)</f>
        <v>0</v>
      </c>
      <c r="H182" s="154" t="n">
        <f aca="false">SUM(H183:H187)</f>
        <v>0</v>
      </c>
      <c r="I182" s="154" t="n">
        <f aca="false">SUM(I183:I187)</f>
        <v>0</v>
      </c>
      <c r="J182" s="154" t="n">
        <f aca="false">SUM(J183:J187)</f>
        <v>0</v>
      </c>
      <c r="K182" s="154" t="n">
        <f aca="false">SUM(K183:K187)</f>
        <v>0</v>
      </c>
      <c r="L182" s="154" t="n">
        <f aca="false">SUM(L183:L187)</f>
        <v>0</v>
      </c>
      <c r="M182" s="154" t="n">
        <f aca="false">SUM(M183:M187)</f>
        <v>0</v>
      </c>
      <c r="N182" s="154" t="n">
        <f aca="false">SUM(N183:N187)</f>
        <v>0</v>
      </c>
      <c r="O182" s="154" t="n">
        <f aca="false">SUM(O183:O187)</f>
        <v>0</v>
      </c>
      <c r="P182" s="154" t="n">
        <f aca="false">SUM(P183:P187)</f>
        <v>0</v>
      </c>
      <c r="Q182" s="143" t="n">
        <f aca="false">SUM(Q183:Q187)</f>
        <v>0</v>
      </c>
      <c r="R182" s="154" t="n">
        <f aca="false">SUM(R183:R187)</f>
        <v>0</v>
      </c>
      <c r="S182" s="154" t="n">
        <f aca="false">SUM(S183:S187)</f>
        <v>0</v>
      </c>
      <c r="T182" s="154" t="n">
        <f aca="false">SUM(T183:T187)</f>
        <v>0</v>
      </c>
      <c r="U182" s="154" t="n">
        <f aca="false">SUM(U183:U187)</f>
        <v>0</v>
      </c>
      <c r="V182" s="154" t="n">
        <f aca="false">SUM(V183:V187)</f>
        <v>0</v>
      </c>
      <c r="W182" s="154" t="n">
        <f aca="false">SUM(W183:W187)</f>
        <v>0</v>
      </c>
      <c r="X182" s="154" t="n">
        <f aca="false">SUM(X183:X187)</f>
        <v>0</v>
      </c>
      <c r="Y182" s="166"/>
      <c r="Z182" s="154" t="n">
        <f aca="false">SUM(Z183:Z187)</f>
        <v>0</v>
      </c>
      <c r="AA182" s="156" t="n">
        <f aca="false">SUM(AA183:AA187)</f>
        <v>0</v>
      </c>
      <c r="AB182" s="154" t="n">
        <f aca="false">SUM(AB183:AB187)</f>
        <v>0</v>
      </c>
      <c r="AC182" s="154" t="n">
        <f aca="false">SUM(AC183:AC187)</f>
        <v>0</v>
      </c>
      <c r="AD182" s="155" t="n">
        <f aca="false">SUM(AD183:AD187)</f>
        <v>0</v>
      </c>
      <c r="AE182" s="143" t="n">
        <f aca="false">SUM(AE183:AE187)</f>
        <v>0</v>
      </c>
      <c r="AF182" s="154" t="n">
        <f aca="false">SUM(AF183:AF187)</f>
        <v>0</v>
      </c>
      <c r="AG182" s="154" t="n">
        <f aca="false">SUM(AG183:AG187)</f>
        <v>0</v>
      </c>
      <c r="AH182" s="154" t="n">
        <f aca="false">SUM(AH183:AH187)</f>
        <v>0</v>
      </c>
      <c r="AI182" s="154" t="n">
        <f aca="false">SUM(AI183:AI187)</f>
        <v>0</v>
      </c>
      <c r="AJ182" s="154" t="n">
        <f aca="false">SUM(AJ183:AJ187)</f>
        <v>0</v>
      </c>
      <c r="AK182" s="154" t="n">
        <f aca="false">SUM(AK183:AK187)</f>
        <v>0</v>
      </c>
      <c r="AL182" s="154" t="n">
        <f aca="false">SUM(AL183:AL187)</f>
        <v>0</v>
      </c>
      <c r="AM182" s="166"/>
      <c r="AN182" s="154" t="n">
        <f aca="false">SUM(AN183:AN187)</f>
        <v>0</v>
      </c>
      <c r="AO182" s="156" t="n">
        <f aca="false">SUM(AO183:AO187)</f>
        <v>0</v>
      </c>
      <c r="AP182" s="154" t="n">
        <f aca="false">SUM(AP183:AP187)</f>
        <v>0</v>
      </c>
      <c r="AQ182" s="154" t="n">
        <f aca="false">SUM(AQ183:AQ187)</f>
        <v>0</v>
      </c>
      <c r="AR182" s="155" t="n">
        <f aca="false">SUM(AR183:AR187)</f>
        <v>0</v>
      </c>
    </row>
    <row r="183" customFormat="false" ht="12.75" hidden="true" customHeight="false" outlineLevel="0" collapsed="false">
      <c r="A183" s="157" t="n">
        <v>321</v>
      </c>
      <c r="B183" s="158" t="s">
        <v>65</v>
      </c>
      <c r="C183" s="172" t="n">
        <f aca="false">SUM(D183:P183)</f>
        <v>0</v>
      </c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2" t="n">
        <f aca="false">SUM(R183:AD183)</f>
        <v>0</v>
      </c>
      <c r="R183" s="163"/>
      <c r="S183" s="163"/>
      <c r="T183" s="163"/>
      <c r="U183" s="163"/>
      <c r="V183" s="163"/>
      <c r="W183" s="163"/>
      <c r="X183" s="163"/>
      <c r="Y183" s="173"/>
      <c r="Z183" s="163"/>
      <c r="AA183" s="164"/>
      <c r="AB183" s="163"/>
      <c r="AC183" s="163"/>
      <c r="AD183" s="165"/>
      <c r="AE183" s="162" t="n">
        <f aca="false">SUM(AF183:AR183)</f>
        <v>0</v>
      </c>
      <c r="AF183" s="163"/>
      <c r="AG183" s="163"/>
      <c r="AH183" s="163"/>
      <c r="AI183" s="163"/>
      <c r="AJ183" s="163"/>
      <c r="AK183" s="163"/>
      <c r="AL183" s="163"/>
      <c r="AM183" s="173"/>
      <c r="AN183" s="163"/>
      <c r="AO183" s="164"/>
      <c r="AP183" s="163"/>
      <c r="AQ183" s="163"/>
      <c r="AR183" s="165"/>
    </row>
    <row r="184" customFormat="false" ht="12.75" hidden="true" customHeight="false" outlineLevel="0" collapsed="false">
      <c r="A184" s="157" t="n">
        <v>322</v>
      </c>
      <c r="B184" s="158" t="s">
        <v>66</v>
      </c>
      <c r="C184" s="172" t="n">
        <f aca="false">SUM(D184:P184)</f>
        <v>0</v>
      </c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2" t="n">
        <f aca="false">SUM(R184:AD184)</f>
        <v>0</v>
      </c>
      <c r="R184" s="163"/>
      <c r="S184" s="163"/>
      <c r="T184" s="163"/>
      <c r="U184" s="163"/>
      <c r="V184" s="163"/>
      <c r="W184" s="163"/>
      <c r="X184" s="163"/>
      <c r="Y184" s="173"/>
      <c r="Z184" s="163"/>
      <c r="AA184" s="164"/>
      <c r="AB184" s="163"/>
      <c r="AC184" s="163"/>
      <c r="AD184" s="165"/>
      <c r="AE184" s="162" t="n">
        <f aca="false">SUM(AF184:AR184)</f>
        <v>0</v>
      </c>
      <c r="AF184" s="163"/>
      <c r="AG184" s="163"/>
      <c r="AH184" s="163"/>
      <c r="AI184" s="163"/>
      <c r="AJ184" s="163"/>
      <c r="AK184" s="163"/>
      <c r="AL184" s="163"/>
      <c r="AM184" s="173"/>
      <c r="AN184" s="163"/>
      <c r="AO184" s="164"/>
      <c r="AP184" s="163"/>
      <c r="AQ184" s="163"/>
      <c r="AR184" s="165"/>
    </row>
    <row r="185" customFormat="false" ht="12.75" hidden="true" customHeight="false" outlineLevel="0" collapsed="false">
      <c r="A185" s="157" t="n">
        <v>323</v>
      </c>
      <c r="B185" s="158" t="s">
        <v>67</v>
      </c>
      <c r="C185" s="172" t="n">
        <f aca="false">SUM(D185:P185)</f>
        <v>0</v>
      </c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2" t="n">
        <f aca="false">SUM(R185:AD185)</f>
        <v>0</v>
      </c>
      <c r="R185" s="163"/>
      <c r="S185" s="163"/>
      <c r="T185" s="163"/>
      <c r="U185" s="163"/>
      <c r="V185" s="163"/>
      <c r="W185" s="163"/>
      <c r="X185" s="163"/>
      <c r="Y185" s="173"/>
      <c r="Z185" s="163"/>
      <c r="AA185" s="164"/>
      <c r="AB185" s="163"/>
      <c r="AC185" s="163"/>
      <c r="AD185" s="165"/>
      <c r="AE185" s="162" t="n">
        <f aca="false">SUM(AF185:AR185)</f>
        <v>0</v>
      </c>
      <c r="AF185" s="163"/>
      <c r="AG185" s="163"/>
      <c r="AH185" s="163"/>
      <c r="AI185" s="163"/>
      <c r="AJ185" s="163"/>
      <c r="AK185" s="163"/>
      <c r="AL185" s="163"/>
      <c r="AM185" s="173"/>
      <c r="AN185" s="163"/>
      <c r="AO185" s="164"/>
      <c r="AP185" s="163"/>
      <c r="AQ185" s="163"/>
      <c r="AR185" s="165"/>
    </row>
    <row r="186" customFormat="false" ht="25.5" hidden="true" customHeight="false" outlineLevel="0" collapsed="false">
      <c r="A186" s="167" t="n">
        <v>324</v>
      </c>
      <c r="B186" s="168" t="s">
        <v>68</v>
      </c>
      <c r="C186" s="172" t="n">
        <f aca="false">SUM(D186:P186)</f>
        <v>0</v>
      </c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2" t="n">
        <f aca="false">SUM(R186:AD186)</f>
        <v>0</v>
      </c>
      <c r="R186" s="163"/>
      <c r="S186" s="163"/>
      <c r="T186" s="163"/>
      <c r="U186" s="163"/>
      <c r="V186" s="163"/>
      <c r="W186" s="163"/>
      <c r="X186" s="163"/>
      <c r="Y186" s="173"/>
      <c r="Z186" s="163"/>
      <c r="AA186" s="164"/>
      <c r="AB186" s="163"/>
      <c r="AC186" s="163"/>
      <c r="AD186" s="165"/>
      <c r="AE186" s="162" t="n">
        <f aca="false">SUM(AF186:AR186)</f>
        <v>0</v>
      </c>
      <c r="AF186" s="163"/>
      <c r="AG186" s="163"/>
      <c r="AH186" s="163"/>
      <c r="AI186" s="163"/>
      <c r="AJ186" s="163"/>
      <c r="AK186" s="163"/>
      <c r="AL186" s="163"/>
      <c r="AM186" s="173"/>
      <c r="AN186" s="163"/>
      <c r="AO186" s="164"/>
      <c r="AP186" s="163"/>
      <c r="AQ186" s="163"/>
      <c r="AR186" s="165"/>
    </row>
    <row r="187" customFormat="false" ht="12.75" hidden="true" customHeight="false" outlineLevel="0" collapsed="false">
      <c r="A187" s="157" t="n">
        <v>329</v>
      </c>
      <c r="B187" s="158" t="s">
        <v>69</v>
      </c>
      <c r="C187" s="172" t="n">
        <f aca="false">SUM(D187:P187)</f>
        <v>0</v>
      </c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2" t="n">
        <f aca="false">SUM(R187:AD187)</f>
        <v>0</v>
      </c>
      <c r="R187" s="163"/>
      <c r="S187" s="163"/>
      <c r="T187" s="163"/>
      <c r="U187" s="163"/>
      <c r="V187" s="163"/>
      <c r="W187" s="163"/>
      <c r="X187" s="163"/>
      <c r="Y187" s="173"/>
      <c r="Z187" s="163"/>
      <c r="AA187" s="164"/>
      <c r="AB187" s="163"/>
      <c r="AC187" s="163"/>
      <c r="AD187" s="165"/>
      <c r="AE187" s="162" t="n">
        <f aca="false">SUM(AF187:AR187)</f>
        <v>0</v>
      </c>
      <c r="AF187" s="163"/>
      <c r="AG187" s="163"/>
      <c r="AH187" s="163"/>
      <c r="AI187" s="163"/>
      <c r="AJ187" s="163"/>
      <c r="AK187" s="163"/>
      <c r="AL187" s="163"/>
      <c r="AM187" s="173"/>
      <c r="AN187" s="163"/>
      <c r="AO187" s="164"/>
      <c r="AP187" s="163"/>
      <c r="AQ187" s="163"/>
      <c r="AR187" s="165"/>
    </row>
    <row r="188" s="129" customFormat="true" ht="12.75" hidden="true" customHeight="false" outlineLevel="0" collapsed="false">
      <c r="A188" s="152" t="n">
        <v>34</v>
      </c>
      <c r="B188" s="153" t="s">
        <v>70</v>
      </c>
      <c r="C188" s="143" t="n">
        <f aca="false">SUM(C189)</f>
        <v>0</v>
      </c>
      <c r="D188" s="154" t="n">
        <f aca="false">SUM(D189)</f>
        <v>0</v>
      </c>
      <c r="E188" s="154" t="n">
        <f aca="false">SUM(E189)</f>
        <v>0</v>
      </c>
      <c r="F188" s="154" t="n">
        <f aca="false">SUM(F189)</f>
        <v>0</v>
      </c>
      <c r="G188" s="154" t="n">
        <f aca="false">SUM(G189)</f>
        <v>0</v>
      </c>
      <c r="H188" s="154" t="n">
        <f aca="false">SUM(H189)</f>
        <v>0</v>
      </c>
      <c r="I188" s="154" t="n">
        <f aca="false">SUM(I189)</f>
        <v>0</v>
      </c>
      <c r="J188" s="154" t="n">
        <f aca="false">SUM(J189)</f>
        <v>0</v>
      </c>
      <c r="K188" s="154" t="n">
        <f aca="false">SUM(K189)</f>
        <v>0</v>
      </c>
      <c r="L188" s="154" t="n">
        <f aca="false">SUM(L189)</f>
        <v>0</v>
      </c>
      <c r="M188" s="154" t="n">
        <f aca="false">SUM(M189)</f>
        <v>0</v>
      </c>
      <c r="N188" s="154" t="n">
        <f aca="false">SUM(N189)</f>
        <v>0</v>
      </c>
      <c r="O188" s="154" t="n">
        <f aca="false">SUM(O189)</f>
        <v>0</v>
      </c>
      <c r="P188" s="154" t="n">
        <f aca="false">SUM(P189)</f>
        <v>0</v>
      </c>
      <c r="Q188" s="143" t="n">
        <f aca="false">SUM(Q189)</f>
        <v>0</v>
      </c>
      <c r="R188" s="154" t="n">
        <f aca="false">SUM(R189)</f>
        <v>0</v>
      </c>
      <c r="S188" s="154" t="n">
        <f aca="false">SUM(S189)</f>
        <v>0</v>
      </c>
      <c r="T188" s="154" t="n">
        <f aca="false">SUM(T189)</f>
        <v>0</v>
      </c>
      <c r="U188" s="154" t="n">
        <f aca="false">SUM(U189)</f>
        <v>0</v>
      </c>
      <c r="V188" s="154" t="n">
        <f aca="false">SUM(V189)</f>
        <v>0</v>
      </c>
      <c r="W188" s="154" t="n">
        <f aca="false">SUM(W189)</f>
        <v>0</v>
      </c>
      <c r="X188" s="154" t="n">
        <f aca="false">SUM(X189)</f>
        <v>0</v>
      </c>
      <c r="Y188" s="173"/>
      <c r="Z188" s="154" t="n">
        <f aca="false">SUM(Z189)</f>
        <v>0</v>
      </c>
      <c r="AA188" s="156" t="n">
        <f aca="false">SUM(AA189)</f>
        <v>0</v>
      </c>
      <c r="AB188" s="156" t="n">
        <f aca="false">SUM(AB189)</f>
        <v>0</v>
      </c>
      <c r="AC188" s="156" t="n">
        <f aca="false">SUM(AC189)</f>
        <v>0</v>
      </c>
      <c r="AD188" s="155" t="n">
        <f aca="false">SUM(AD189)</f>
        <v>0</v>
      </c>
      <c r="AE188" s="143" t="n">
        <f aca="false">SUM(AE189)</f>
        <v>0</v>
      </c>
      <c r="AF188" s="154" t="n">
        <f aca="false">SUM(AF189)</f>
        <v>0</v>
      </c>
      <c r="AG188" s="154" t="n">
        <f aca="false">SUM(AG189)</f>
        <v>0</v>
      </c>
      <c r="AH188" s="154" t="n">
        <f aca="false">SUM(AH189)</f>
        <v>0</v>
      </c>
      <c r="AI188" s="154" t="n">
        <f aca="false">SUM(AI189)</f>
        <v>0</v>
      </c>
      <c r="AJ188" s="154" t="n">
        <f aca="false">SUM(AJ189)</f>
        <v>0</v>
      </c>
      <c r="AK188" s="154" t="n">
        <f aca="false">SUM(AK189)</f>
        <v>0</v>
      </c>
      <c r="AL188" s="154" t="n">
        <f aca="false">SUM(AL189)</f>
        <v>0</v>
      </c>
      <c r="AM188" s="173"/>
      <c r="AN188" s="154" t="n">
        <f aca="false">SUM(AN189)</f>
        <v>0</v>
      </c>
      <c r="AO188" s="156" t="n">
        <f aca="false">SUM(AO189)</f>
        <v>0</v>
      </c>
      <c r="AP188" s="156" t="n">
        <f aca="false">SUM(AP189)</f>
        <v>0</v>
      </c>
      <c r="AQ188" s="156" t="n">
        <f aca="false">SUM(AQ189)</f>
        <v>0</v>
      </c>
      <c r="AR188" s="155" t="n">
        <f aca="false">SUM(AR189)</f>
        <v>0</v>
      </c>
    </row>
    <row r="189" customFormat="false" ht="12.75" hidden="true" customHeight="false" outlineLevel="0" collapsed="false">
      <c r="A189" s="157" t="n">
        <v>343</v>
      </c>
      <c r="B189" s="158" t="s">
        <v>71</v>
      </c>
      <c r="C189" s="172" t="n">
        <f aca="false">SUM(D189:P189)</f>
        <v>0</v>
      </c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9" t="n">
        <f aca="false">SUM(R189:AD189)</f>
        <v>0</v>
      </c>
      <c r="R189" s="163"/>
      <c r="S189" s="163"/>
      <c r="T189" s="163"/>
      <c r="U189" s="163"/>
      <c r="V189" s="163"/>
      <c r="W189" s="163"/>
      <c r="X189" s="163"/>
      <c r="Y189" s="173"/>
      <c r="Z189" s="163"/>
      <c r="AA189" s="164"/>
      <c r="AB189" s="164"/>
      <c r="AC189" s="164"/>
      <c r="AD189" s="165"/>
      <c r="AE189" s="169" t="n">
        <f aca="false">SUM(AF189:AR189)</f>
        <v>0</v>
      </c>
      <c r="AF189" s="163"/>
      <c r="AG189" s="163"/>
      <c r="AH189" s="163"/>
      <c r="AI189" s="163"/>
      <c r="AJ189" s="163"/>
      <c r="AK189" s="163"/>
      <c r="AL189" s="163"/>
      <c r="AM189" s="173"/>
      <c r="AN189" s="163"/>
      <c r="AO189" s="164"/>
      <c r="AP189" s="164"/>
      <c r="AQ189" s="164"/>
      <c r="AR189" s="165"/>
    </row>
    <row r="190" s="129" customFormat="true" ht="12.75" hidden="true" customHeight="false" outlineLevel="0" collapsed="false">
      <c r="A190" s="152" t="n">
        <v>4</v>
      </c>
      <c r="B190" s="153" t="s">
        <v>78</v>
      </c>
      <c r="C190" s="143" t="n">
        <f aca="false">SUM(C191)</f>
        <v>0</v>
      </c>
      <c r="D190" s="154" t="n">
        <f aca="false">SUM(D191)</f>
        <v>0</v>
      </c>
      <c r="E190" s="154" t="n">
        <f aca="false">SUM(E191)</f>
        <v>0</v>
      </c>
      <c r="F190" s="154" t="n">
        <f aca="false">SUM(F191)</f>
        <v>0</v>
      </c>
      <c r="G190" s="154" t="n">
        <f aca="false">SUM(G191)</f>
        <v>0</v>
      </c>
      <c r="H190" s="154" t="n">
        <f aca="false">SUM(H191)</f>
        <v>0</v>
      </c>
      <c r="I190" s="154" t="n">
        <f aca="false">SUM(I191)</f>
        <v>0</v>
      </c>
      <c r="J190" s="154" t="n">
        <f aca="false">SUM(J191)</f>
        <v>0</v>
      </c>
      <c r="K190" s="154" t="n">
        <f aca="false">SUM(K191)</f>
        <v>0</v>
      </c>
      <c r="L190" s="154" t="n">
        <f aca="false">SUM(L191)</f>
        <v>0</v>
      </c>
      <c r="M190" s="154" t="n">
        <f aca="false">SUM(M191)</f>
        <v>0</v>
      </c>
      <c r="N190" s="154" t="n">
        <f aca="false">SUM(N191)</f>
        <v>0</v>
      </c>
      <c r="O190" s="154" t="n">
        <f aca="false">SUM(O191)</f>
        <v>0</v>
      </c>
      <c r="P190" s="154" t="n">
        <f aca="false">SUM(P191)</f>
        <v>0</v>
      </c>
      <c r="Q190" s="143" t="n">
        <f aca="false">SUM(Q191)</f>
        <v>0</v>
      </c>
      <c r="R190" s="154" t="n">
        <f aca="false">SUM(R191)</f>
        <v>0</v>
      </c>
      <c r="S190" s="154" t="n">
        <f aca="false">SUM(S191)</f>
        <v>0</v>
      </c>
      <c r="T190" s="154" t="n">
        <f aca="false">SUM(T191)</f>
        <v>0</v>
      </c>
      <c r="U190" s="154" t="n">
        <f aca="false">SUM(U191)</f>
        <v>0</v>
      </c>
      <c r="V190" s="154" t="n">
        <f aca="false">SUM(V191)</f>
        <v>0</v>
      </c>
      <c r="W190" s="154" t="n">
        <f aca="false">SUM(W191)</f>
        <v>0</v>
      </c>
      <c r="X190" s="154" t="n">
        <f aca="false">SUM(X191)</f>
        <v>0</v>
      </c>
      <c r="Y190" s="173"/>
      <c r="Z190" s="154" t="n">
        <f aca="false">SUM(Z191)</f>
        <v>0</v>
      </c>
      <c r="AA190" s="156" t="n">
        <f aca="false">SUM(AA191)</f>
        <v>0</v>
      </c>
      <c r="AB190" s="156" t="n">
        <f aca="false">SUM(AB191)</f>
        <v>0</v>
      </c>
      <c r="AC190" s="156" t="n">
        <f aca="false">SUM(AC191)</f>
        <v>0</v>
      </c>
      <c r="AD190" s="155" t="n">
        <f aca="false">SUM(AD191)</f>
        <v>0</v>
      </c>
      <c r="AE190" s="143" t="n">
        <f aca="false">SUM(AE191)</f>
        <v>0</v>
      </c>
      <c r="AF190" s="154" t="n">
        <f aca="false">SUM(AF191)</f>
        <v>0</v>
      </c>
      <c r="AG190" s="154" t="n">
        <f aca="false">SUM(AG191)</f>
        <v>0</v>
      </c>
      <c r="AH190" s="154" t="n">
        <f aca="false">SUM(AH191)</f>
        <v>0</v>
      </c>
      <c r="AI190" s="154" t="n">
        <f aca="false">SUM(AI191)</f>
        <v>0</v>
      </c>
      <c r="AJ190" s="154" t="n">
        <f aca="false">SUM(AJ191)</f>
        <v>0</v>
      </c>
      <c r="AK190" s="154" t="n">
        <f aca="false">SUM(AK191)</f>
        <v>0</v>
      </c>
      <c r="AL190" s="154" t="n">
        <f aca="false">SUM(AL191)</f>
        <v>0</v>
      </c>
      <c r="AM190" s="173"/>
      <c r="AN190" s="154" t="n">
        <f aca="false">SUM(AN191)</f>
        <v>0</v>
      </c>
      <c r="AO190" s="156" t="n">
        <f aca="false">SUM(AO191)</f>
        <v>0</v>
      </c>
      <c r="AP190" s="156" t="n">
        <f aca="false">SUM(AP191)</f>
        <v>0</v>
      </c>
      <c r="AQ190" s="156" t="n">
        <f aca="false">SUM(AQ191)</f>
        <v>0</v>
      </c>
      <c r="AR190" s="155" t="n">
        <f aca="false">SUM(AR191)</f>
        <v>0</v>
      </c>
    </row>
    <row r="191" s="129" customFormat="true" ht="25.5" hidden="true" customHeight="false" outlineLevel="0" collapsed="false">
      <c r="A191" s="152" t="n">
        <v>42</v>
      </c>
      <c r="B191" s="153" t="s">
        <v>79</v>
      </c>
      <c r="C191" s="143" t="n">
        <f aca="false">SUM(C192:C195)</f>
        <v>0</v>
      </c>
      <c r="D191" s="154" t="n">
        <f aca="false">SUM(D192:D195)</f>
        <v>0</v>
      </c>
      <c r="E191" s="154" t="n">
        <f aca="false">SUM(E192:E195)</f>
        <v>0</v>
      </c>
      <c r="F191" s="154" t="n">
        <f aca="false">SUM(F192:F195)</f>
        <v>0</v>
      </c>
      <c r="G191" s="154" t="n">
        <f aca="false">SUM(G192:G195)</f>
        <v>0</v>
      </c>
      <c r="H191" s="154" t="n">
        <f aca="false">SUM(H192:H195)</f>
        <v>0</v>
      </c>
      <c r="I191" s="154" t="n">
        <f aca="false">SUM(I192:I195)</f>
        <v>0</v>
      </c>
      <c r="J191" s="154" t="n">
        <f aca="false">SUM(J192:J195)</f>
        <v>0</v>
      </c>
      <c r="K191" s="154" t="n">
        <f aca="false">SUM(K192:K195)</f>
        <v>0</v>
      </c>
      <c r="L191" s="154" t="n">
        <f aca="false">SUM(L192:L195)</f>
        <v>0</v>
      </c>
      <c r="M191" s="154" t="n">
        <f aca="false">SUM(M192:M195)</f>
        <v>0</v>
      </c>
      <c r="N191" s="154" t="n">
        <f aca="false">SUM(N192:N195)</f>
        <v>0</v>
      </c>
      <c r="O191" s="154" t="n">
        <f aca="false">SUM(O192:O195)</f>
        <v>0</v>
      </c>
      <c r="P191" s="154" t="n">
        <f aca="false">SUM(P192:P195)</f>
        <v>0</v>
      </c>
      <c r="Q191" s="143" t="n">
        <f aca="false">SUM(Q192:Q195)</f>
        <v>0</v>
      </c>
      <c r="R191" s="154" t="n">
        <f aca="false">SUM(R192:R195)</f>
        <v>0</v>
      </c>
      <c r="S191" s="154" t="n">
        <f aca="false">SUM(S192:S195)</f>
        <v>0</v>
      </c>
      <c r="T191" s="154" t="n">
        <f aca="false">SUM(T192:T195)</f>
        <v>0</v>
      </c>
      <c r="U191" s="154" t="n">
        <f aca="false">SUM(U192:U195)</f>
        <v>0</v>
      </c>
      <c r="V191" s="154" t="n">
        <f aca="false">SUM(V192:V195)</f>
        <v>0</v>
      </c>
      <c r="W191" s="154" t="n">
        <f aca="false">SUM(W192:W195)</f>
        <v>0</v>
      </c>
      <c r="X191" s="154" t="n">
        <f aca="false">SUM(X192:X195)</f>
        <v>0</v>
      </c>
      <c r="Y191" s="173"/>
      <c r="Z191" s="154" t="n">
        <f aca="false">SUM(Z192:Z195)</f>
        <v>0</v>
      </c>
      <c r="AA191" s="156" t="n">
        <f aca="false">SUM(AA192:AA195)</f>
        <v>0</v>
      </c>
      <c r="AB191" s="156" t="n">
        <f aca="false">SUM(AB192:AB195)</f>
        <v>0</v>
      </c>
      <c r="AC191" s="156" t="n">
        <f aca="false">SUM(AC192:AC195)</f>
        <v>0</v>
      </c>
      <c r="AD191" s="155" t="n">
        <f aca="false">SUM(AD192:AD195)</f>
        <v>0</v>
      </c>
      <c r="AE191" s="143" t="n">
        <f aca="false">SUM(AE192:AE195)</f>
        <v>0</v>
      </c>
      <c r="AF191" s="154" t="n">
        <f aca="false">SUM(AF192:AF195)</f>
        <v>0</v>
      </c>
      <c r="AG191" s="154" t="n">
        <f aca="false">SUM(AG192:AG195)</f>
        <v>0</v>
      </c>
      <c r="AH191" s="154" t="n">
        <f aca="false">SUM(AH192:AH195)</f>
        <v>0</v>
      </c>
      <c r="AI191" s="154" t="n">
        <f aca="false">SUM(AI192:AI195)</f>
        <v>0</v>
      </c>
      <c r="AJ191" s="154" t="n">
        <f aca="false">SUM(AJ192:AJ195)</f>
        <v>0</v>
      </c>
      <c r="AK191" s="154" t="n">
        <f aca="false">SUM(AK192:AK195)</f>
        <v>0</v>
      </c>
      <c r="AL191" s="154" t="n">
        <f aca="false">SUM(AL192:AL195)</f>
        <v>0</v>
      </c>
      <c r="AM191" s="173"/>
      <c r="AN191" s="154" t="n">
        <f aca="false">SUM(AN192:AN195)</f>
        <v>0</v>
      </c>
      <c r="AO191" s="156" t="n">
        <f aca="false">SUM(AO192:AO195)</f>
        <v>0</v>
      </c>
      <c r="AP191" s="156" t="n">
        <f aca="false">SUM(AP192:AP195)</f>
        <v>0</v>
      </c>
      <c r="AQ191" s="156" t="n">
        <f aca="false">SUM(AQ192:AQ195)</f>
        <v>0</v>
      </c>
      <c r="AR191" s="155" t="n">
        <f aca="false">SUM(AR192:AR195)</f>
        <v>0</v>
      </c>
    </row>
    <row r="192" customFormat="false" ht="12.75" hidden="true" customHeight="false" outlineLevel="0" collapsed="false">
      <c r="A192" s="157" t="n">
        <v>421</v>
      </c>
      <c r="B192" s="158" t="s">
        <v>80</v>
      </c>
      <c r="C192" s="172" t="n">
        <f aca="false">SUM(D192:P192)</f>
        <v>0</v>
      </c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2" t="n">
        <f aca="false">SUM(R192:AD192)</f>
        <v>0</v>
      </c>
      <c r="R192" s="163"/>
      <c r="S192" s="163"/>
      <c r="T192" s="163"/>
      <c r="U192" s="163"/>
      <c r="V192" s="163"/>
      <c r="W192" s="163"/>
      <c r="X192" s="163"/>
      <c r="Y192" s="173"/>
      <c r="Z192" s="163"/>
      <c r="AA192" s="164"/>
      <c r="AB192" s="164"/>
      <c r="AC192" s="164"/>
      <c r="AD192" s="165"/>
      <c r="AE192" s="162" t="n">
        <f aca="false">SUM(AF192:AR192)</f>
        <v>0</v>
      </c>
      <c r="AF192" s="163"/>
      <c r="AG192" s="163"/>
      <c r="AH192" s="163"/>
      <c r="AI192" s="163"/>
      <c r="AJ192" s="163"/>
      <c r="AK192" s="163"/>
      <c r="AL192" s="163"/>
      <c r="AM192" s="173"/>
      <c r="AN192" s="163"/>
      <c r="AO192" s="164"/>
      <c r="AP192" s="164"/>
      <c r="AQ192" s="164"/>
      <c r="AR192" s="165"/>
    </row>
    <row r="193" customFormat="false" ht="12.75" hidden="true" customHeight="false" outlineLevel="0" collapsed="false">
      <c r="A193" s="157" t="n">
        <v>422</v>
      </c>
      <c r="B193" s="158" t="s">
        <v>81</v>
      </c>
      <c r="C193" s="172" t="n">
        <f aca="false">SUM(D193:P193)</f>
        <v>0</v>
      </c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2" t="n">
        <f aca="false">SUM(R193:AD193)</f>
        <v>0</v>
      </c>
      <c r="R193" s="163"/>
      <c r="S193" s="163"/>
      <c r="T193" s="163"/>
      <c r="U193" s="163"/>
      <c r="V193" s="163"/>
      <c r="W193" s="163"/>
      <c r="X193" s="163"/>
      <c r="Y193" s="173"/>
      <c r="Z193" s="163"/>
      <c r="AA193" s="164"/>
      <c r="AB193" s="164"/>
      <c r="AC193" s="164"/>
      <c r="AD193" s="165"/>
      <c r="AE193" s="162" t="n">
        <f aca="false">SUM(AF193:AR193)</f>
        <v>0</v>
      </c>
      <c r="AF193" s="163"/>
      <c r="AG193" s="163"/>
      <c r="AH193" s="163"/>
      <c r="AI193" s="163"/>
      <c r="AJ193" s="163"/>
      <c r="AK193" s="163"/>
      <c r="AL193" s="163"/>
      <c r="AM193" s="173"/>
      <c r="AN193" s="163"/>
      <c r="AO193" s="164"/>
      <c r="AP193" s="164"/>
      <c r="AQ193" s="164"/>
      <c r="AR193" s="165"/>
    </row>
    <row r="194" customFormat="false" ht="12.75" hidden="true" customHeight="false" outlineLevel="0" collapsed="false">
      <c r="A194" s="157" t="n">
        <v>423</v>
      </c>
      <c r="B194" s="158" t="s">
        <v>82</v>
      </c>
      <c r="C194" s="172" t="n">
        <f aca="false">SUM(D194:P194)</f>
        <v>0</v>
      </c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2" t="n">
        <f aca="false">SUM(R194:AD194)</f>
        <v>0</v>
      </c>
      <c r="R194" s="163"/>
      <c r="S194" s="163"/>
      <c r="T194" s="163"/>
      <c r="U194" s="163"/>
      <c r="V194" s="163"/>
      <c r="W194" s="163"/>
      <c r="X194" s="163"/>
      <c r="Y194" s="173"/>
      <c r="Z194" s="163"/>
      <c r="AA194" s="164"/>
      <c r="AB194" s="164"/>
      <c r="AC194" s="164"/>
      <c r="AD194" s="165"/>
      <c r="AE194" s="162" t="n">
        <f aca="false">SUM(AF194:AR194)</f>
        <v>0</v>
      </c>
      <c r="AF194" s="163"/>
      <c r="AG194" s="163"/>
      <c r="AH194" s="163"/>
      <c r="AI194" s="163"/>
      <c r="AJ194" s="163"/>
      <c r="AK194" s="163"/>
      <c r="AL194" s="163"/>
      <c r="AM194" s="173"/>
      <c r="AN194" s="163"/>
      <c r="AO194" s="164"/>
      <c r="AP194" s="164"/>
      <c r="AQ194" s="164"/>
      <c r="AR194" s="165"/>
    </row>
    <row r="195" customFormat="false" ht="25.5" hidden="true" customHeight="false" outlineLevel="0" collapsed="false">
      <c r="A195" s="157" t="n">
        <v>424</v>
      </c>
      <c r="B195" s="158" t="s">
        <v>83</v>
      </c>
      <c r="C195" s="172" t="n">
        <f aca="false">SUM(D195:P195)</f>
        <v>0</v>
      </c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2" t="n">
        <f aca="false">SUM(R195:AD195)</f>
        <v>0</v>
      </c>
      <c r="R195" s="163"/>
      <c r="S195" s="163"/>
      <c r="T195" s="163"/>
      <c r="U195" s="163"/>
      <c r="V195" s="163"/>
      <c r="W195" s="163"/>
      <c r="X195" s="163"/>
      <c r="Y195" s="173"/>
      <c r="Z195" s="163"/>
      <c r="AA195" s="164"/>
      <c r="AB195" s="164"/>
      <c r="AC195" s="164"/>
      <c r="AD195" s="165"/>
      <c r="AE195" s="162" t="n">
        <f aca="false">SUM(AF195:AR195)</f>
        <v>0</v>
      </c>
      <c r="AF195" s="163"/>
      <c r="AG195" s="163"/>
      <c r="AH195" s="163"/>
      <c r="AI195" s="163"/>
      <c r="AJ195" s="163"/>
      <c r="AK195" s="163"/>
      <c r="AL195" s="163"/>
      <c r="AM195" s="173"/>
      <c r="AN195" s="163"/>
      <c r="AO195" s="164"/>
      <c r="AP195" s="164"/>
      <c r="AQ195" s="164"/>
      <c r="AR195" s="165"/>
    </row>
    <row r="196" s="129" customFormat="true" ht="25.5" hidden="false" customHeight="true" outlineLevel="0" collapsed="false">
      <c r="A196" s="147" t="s">
        <v>114</v>
      </c>
      <c r="B196" s="148" t="s">
        <v>115</v>
      </c>
      <c r="C196" s="143" t="n">
        <f aca="false">SUM(C197,C212)</f>
        <v>0</v>
      </c>
      <c r="D196" s="149" t="n">
        <f aca="false">SUM(D197,D212)</f>
        <v>0</v>
      </c>
      <c r="E196" s="149" t="n">
        <f aca="false">SUM(E197,E212)</f>
        <v>0</v>
      </c>
      <c r="F196" s="149" t="n">
        <f aca="false">SUM(F197,F212)</f>
        <v>0</v>
      </c>
      <c r="G196" s="149" t="n">
        <f aca="false">SUM(G197,G212)</f>
        <v>0</v>
      </c>
      <c r="H196" s="149" t="n">
        <f aca="false">SUM(H197,H212)</f>
        <v>0</v>
      </c>
      <c r="I196" s="149" t="n">
        <f aca="false">SUM(I197,I212)</f>
        <v>0</v>
      </c>
      <c r="J196" s="149" t="n">
        <f aca="false">SUM(J197,J212)</f>
        <v>0</v>
      </c>
      <c r="K196" s="149" t="n">
        <f aca="false">SUM(K197,K212)</f>
        <v>0</v>
      </c>
      <c r="L196" s="149" t="n">
        <f aca="false">SUM(L197,L212)</f>
        <v>0</v>
      </c>
      <c r="M196" s="149" t="n">
        <f aca="false">SUM(M197,M212)</f>
        <v>0</v>
      </c>
      <c r="N196" s="149" t="n">
        <f aca="false">SUM(N197,N212)</f>
        <v>0</v>
      </c>
      <c r="O196" s="149" t="n">
        <f aca="false">SUM(O197,O212)</f>
        <v>0</v>
      </c>
      <c r="P196" s="149" t="n">
        <f aca="false">SUM(P197,P212)</f>
        <v>0</v>
      </c>
      <c r="Q196" s="143" t="n">
        <f aca="false">SUM(Q197,Q212)</f>
        <v>0</v>
      </c>
      <c r="R196" s="149" t="n">
        <f aca="false">SUM(R197,R212)</f>
        <v>0</v>
      </c>
      <c r="S196" s="149" t="n">
        <f aca="false">SUM(S197,S212)</f>
        <v>0</v>
      </c>
      <c r="T196" s="149" t="n">
        <f aca="false">SUM(T197,T212)</f>
        <v>0</v>
      </c>
      <c r="U196" s="149" t="n">
        <f aca="false">SUM(U197,U212)</f>
        <v>0</v>
      </c>
      <c r="V196" s="149" t="n">
        <f aca="false">SUM(V197,V212)</f>
        <v>0</v>
      </c>
      <c r="W196" s="149" t="n">
        <f aca="false">SUM(W197,W212)</f>
        <v>0</v>
      </c>
      <c r="X196" s="149" t="n">
        <f aca="false">SUM(X197,X212)</f>
        <v>0</v>
      </c>
      <c r="Y196" s="170"/>
      <c r="Z196" s="149" t="n">
        <f aca="false">SUM(Z197,Z212)</f>
        <v>0</v>
      </c>
      <c r="AA196" s="151" t="n">
        <f aca="false">SUM(AA197,AA212)</f>
        <v>0</v>
      </c>
      <c r="AB196" s="149" t="n">
        <f aca="false">SUM(AB197,AB212)</f>
        <v>0</v>
      </c>
      <c r="AC196" s="149" t="n">
        <f aca="false">SUM(AC197,AC212)</f>
        <v>0</v>
      </c>
      <c r="AD196" s="150" t="n">
        <f aca="false">SUM(AD197,AD212)</f>
        <v>0</v>
      </c>
      <c r="AE196" s="143" t="n">
        <f aca="false">SUM(AE197,AE212)</f>
        <v>0</v>
      </c>
      <c r="AF196" s="149" t="n">
        <f aca="false">SUM(AF197,AF212)</f>
        <v>0</v>
      </c>
      <c r="AG196" s="149" t="n">
        <f aca="false">SUM(AG197,AG212)</f>
        <v>0</v>
      </c>
      <c r="AH196" s="149" t="n">
        <f aca="false">SUM(AH197,AH212)</f>
        <v>0</v>
      </c>
      <c r="AI196" s="149" t="n">
        <f aca="false">SUM(AI197,AI212)</f>
        <v>0</v>
      </c>
      <c r="AJ196" s="149" t="n">
        <f aca="false">SUM(AJ197,AJ212)</f>
        <v>0</v>
      </c>
      <c r="AK196" s="149" t="n">
        <f aca="false">SUM(AK197,AK212)</f>
        <v>0</v>
      </c>
      <c r="AL196" s="149" t="n">
        <f aca="false">SUM(AL197,AL212)</f>
        <v>0</v>
      </c>
      <c r="AM196" s="170"/>
      <c r="AN196" s="149" t="n">
        <f aca="false">SUM(AN197,AN212)</f>
        <v>0</v>
      </c>
      <c r="AO196" s="151" t="n">
        <f aca="false">SUM(AO197,AO212)</f>
        <v>0</v>
      </c>
      <c r="AP196" s="149" t="n">
        <f aca="false">SUM(AP197,AP212)</f>
        <v>0</v>
      </c>
      <c r="AQ196" s="149" t="n">
        <f aca="false">SUM(AQ197,AQ212)</f>
        <v>0</v>
      </c>
      <c r="AR196" s="150" t="n">
        <f aca="false">SUM(AR197,AR212)</f>
        <v>0</v>
      </c>
    </row>
    <row r="197" s="129" customFormat="true" ht="12.75" hidden="false" customHeight="false" outlineLevel="0" collapsed="false">
      <c r="A197" s="152" t="n">
        <v>3</v>
      </c>
      <c r="B197" s="153" t="s">
        <v>59</v>
      </c>
      <c r="C197" s="143" t="n">
        <f aca="false">SUM(C198,C202,C208,C210)</f>
        <v>0</v>
      </c>
      <c r="D197" s="154" t="n">
        <f aca="false">SUM(D198,D202,D208,D210)</f>
        <v>0</v>
      </c>
      <c r="E197" s="154" t="n">
        <f aca="false">SUM(E198,E202,E208,E210)</f>
        <v>0</v>
      </c>
      <c r="F197" s="154" t="n">
        <f aca="false">SUM(F198,F202,F208,F210)</f>
        <v>0</v>
      </c>
      <c r="G197" s="154" t="n">
        <f aca="false">SUM(G198,G202,G208,G210)</f>
        <v>0</v>
      </c>
      <c r="H197" s="154" t="n">
        <f aca="false">SUM(H198,H202,H208,H210)</f>
        <v>0</v>
      </c>
      <c r="I197" s="154" t="n">
        <f aca="false">SUM(I198,I202,I208,I210)</f>
        <v>0</v>
      </c>
      <c r="J197" s="154" t="n">
        <f aca="false">SUM(J198,J202,J208,J210)</f>
        <v>0</v>
      </c>
      <c r="K197" s="154" t="n">
        <f aca="false">SUM(K198,K202,K208,K210)</f>
        <v>0</v>
      </c>
      <c r="L197" s="154" t="n">
        <f aca="false">SUM(L198,L202,L208,L210)</f>
        <v>0</v>
      </c>
      <c r="M197" s="154" t="n">
        <f aca="false">SUM(M198,M202,M208,M210)</f>
        <v>0</v>
      </c>
      <c r="N197" s="154" t="n">
        <f aca="false">SUM(N198,N202,N208,N210)</f>
        <v>0</v>
      </c>
      <c r="O197" s="154" t="n">
        <f aca="false">SUM(O198,O202,O208,O210)</f>
        <v>0</v>
      </c>
      <c r="P197" s="154" t="n">
        <f aca="false">SUM(P198,P202,P208,P210)</f>
        <v>0</v>
      </c>
      <c r="Q197" s="143" t="n">
        <f aca="false">SUM(Q198,Q202,Q208,Q210)</f>
        <v>0</v>
      </c>
      <c r="R197" s="154" t="n">
        <f aca="false">SUM(R198,R202,R208,R210)</f>
        <v>0</v>
      </c>
      <c r="S197" s="154" t="n">
        <f aca="false">SUM(S198,S202,S208,S210)</f>
        <v>0</v>
      </c>
      <c r="T197" s="154" t="n">
        <f aca="false">SUM(T198,T202,T208,T210)</f>
        <v>0</v>
      </c>
      <c r="U197" s="154" t="n">
        <f aca="false">SUM(U198,U202,U208,U210)</f>
        <v>0</v>
      </c>
      <c r="V197" s="154" t="n">
        <f aca="false">SUM(V198,V202,V208,V210)</f>
        <v>0</v>
      </c>
      <c r="W197" s="154" t="n">
        <f aca="false">SUM(W198,W202,W208,W210)</f>
        <v>0</v>
      </c>
      <c r="X197" s="154" t="n">
        <f aca="false">SUM(X198,X202,X208,X210)</f>
        <v>0</v>
      </c>
      <c r="Y197" s="166"/>
      <c r="Z197" s="154" t="n">
        <f aca="false">SUM(Z198,Z202,Z208,Z210)</f>
        <v>0</v>
      </c>
      <c r="AA197" s="156" t="n">
        <f aca="false">SUM(AA198,AA202,AA208,AA210)</f>
        <v>0</v>
      </c>
      <c r="AB197" s="154" t="n">
        <f aca="false">SUM(AB198,AB202,AB208,AB210)</f>
        <v>0</v>
      </c>
      <c r="AC197" s="154" t="n">
        <f aca="false">SUM(AC198,AC202,AC208,AC210)</f>
        <v>0</v>
      </c>
      <c r="AD197" s="155" t="n">
        <f aca="false">SUM(AD198,AD202,AD208,AD210)</f>
        <v>0</v>
      </c>
      <c r="AE197" s="143" t="n">
        <f aca="false">SUM(AE198,AE202,AE208,AE210)</f>
        <v>0</v>
      </c>
      <c r="AF197" s="154" t="n">
        <f aca="false">SUM(AF198,AF202,AF208,AF210)</f>
        <v>0</v>
      </c>
      <c r="AG197" s="154" t="n">
        <f aca="false">SUM(AG198,AG202,AG208,AG210)</f>
        <v>0</v>
      </c>
      <c r="AH197" s="154" t="n">
        <f aca="false">SUM(AH198,AH202,AH208,AH210)</f>
        <v>0</v>
      </c>
      <c r="AI197" s="154" t="n">
        <f aca="false">SUM(AI198,AI202,AI208,AI210)</f>
        <v>0</v>
      </c>
      <c r="AJ197" s="154" t="n">
        <f aca="false">SUM(AJ198,AJ202,AJ208,AJ210)</f>
        <v>0</v>
      </c>
      <c r="AK197" s="154" t="n">
        <f aca="false">SUM(AK198,AK202,AK208,AK210)</f>
        <v>0</v>
      </c>
      <c r="AL197" s="154" t="n">
        <f aca="false">SUM(AL198,AL202,AL208,AL210)</f>
        <v>0</v>
      </c>
      <c r="AM197" s="166"/>
      <c r="AN197" s="154" t="n">
        <f aca="false">SUM(AN198,AN202,AN208,AN210)</f>
        <v>0</v>
      </c>
      <c r="AO197" s="156" t="n">
        <f aca="false">SUM(AO198,AO202,AO208,AO210)</f>
        <v>0</v>
      </c>
      <c r="AP197" s="154" t="n">
        <f aca="false">SUM(AP198,AP202,AP208,AP210)</f>
        <v>0</v>
      </c>
      <c r="AQ197" s="154" t="n">
        <f aca="false">SUM(AQ198,AQ202,AQ208,AQ210)</f>
        <v>0</v>
      </c>
      <c r="AR197" s="155" t="n">
        <f aca="false">SUM(AR198,AR202,AR208,AR210)</f>
        <v>0</v>
      </c>
    </row>
    <row r="198" s="129" customFormat="true" ht="12.75" hidden="false" customHeight="false" outlineLevel="0" collapsed="false">
      <c r="A198" s="152" t="n">
        <v>31</v>
      </c>
      <c r="B198" s="153" t="s">
        <v>60</v>
      </c>
      <c r="C198" s="143" t="n">
        <f aca="false">SUM(C199:C201)</f>
        <v>0</v>
      </c>
      <c r="D198" s="154" t="n">
        <f aca="false">SUM(D199:D201)</f>
        <v>0</v>
      </c>
      <c r="E198" s="154" t="n">
        <f aca="false">SUM(E199:E201)</f>
        <v>0</v>
      </c>
      <c r="F198" s="154" t="n">
        <f aca="false">SUM(F199:F201)</f>
        <v>0</v>
      </c>
      <c r="G198" s="154" t="n">
        <f aca="false">SUM(G199:G201)</f>
        <v>0</v>
      </c>
      <c r="H198" s="154" t="n">
        <f aca="false">SUM(H199:H201)</f>
        <v>0</v>
      </c>
      <c r="I198" s="154" t="n">
        <f aca="false">SUM(I199:I201)</f>
        <v>0</v>
      </c>
      <c r="J198" s="154" t="n">
        <f aca="false">SUM(J199:J201)</f>
        <v>0</v>
      </c>
      <c r="K198" s="154" t="n">
        <f aca="false">SUM(K199:K201)</f>
        <v>0</v>
      </c>
      <c r="L198" s="154" t="n">
        <f aca="false">SUM(L199:L201)</f>
        <v>0</v>
      </c>
      <c r="M198" s="154" t="n">
        <f aca="false">SUM(M199:M201)</f>
        <v>0</v>
      </c>
      <c r="N198" s="154" t="n">
        <f aca="false">SUM(N199:N201)</f>
        <v>0</v>
      </c>
      <c r="O198" s="154" t="n">
        <f aca="false">SUM(O199:O201)</f>
        <v>0</v>
      </c>
      <c r="P198" s="154" t="n">
        <f aca="false">SUM(P199:P201)</f>
        <v>0</v>
      </c>
      <c r="Q198" s="143" t="n">
        <f aca="false">SUM(R198:AD198)</f>
        <v>0</v>
      </c>
      <c r="R198" s="154"/>
      <c r="S198" s="154"/>
      <c r="T198" s="154"/>
      <c r="U198" s="154"/>
      <c r="V198" s="154"/>
      <c r="W198" s="154"/>
      <c r="X198" s="154"/>
      <c r="Y198" s="166"/>
      <c r="Z198" s="154"/>
      <c r="AA198" s="156"/>
      <c r="AB198" s="154"/>
      <c r="AC198" s="154"/>
      <c r="AD198" s="155"/>
      <c r="AE198" s="143" t="n">
        <f aca="false">SUM(AF198:AR198)</f>
        <v>0</v>
      </c>
      <c r="AF198" s="154"/>
      <c r="AG198" s="154"/>
      <c r="AH198" s="154"/>
      <c r="AI198" s="154"/>
      <c r="AJ198" s="154"/>
      <c r="AK198" s="154"/>
      <c r="AL198" s="154"/>
      <c r="AM198" s="166"/>
      <c r="AN198" s="154"/>
      <c r="AO198" s="156"/>
      <c r="AP198" s="154"/>
      <c r="AQ198" s="154"/>
      <c r="AR198" s="155"/>
    </row>
    <row r="199" customFormat="false" ht="12.75" hidden="false" customHeight="false" outlineLevel="0" collapsed="false">
      <c r="A199" s="157" t="n">
        <v>311</v>
      </c>
      <c r="B199" s="158" t="s">
        <v>61</v>
      </c>
      <c r="C199" s="172" t="n">
        <f aca="false">SUM(D199:P199)</f>
        <v>0</v>
      </c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2"/>
      <c r="R199" s="163"/>
      <c r="S199" s="163"/>
      <c r="T199" s="163"/>
      <c r="U199" s="163"/>
      <c r="V199" s="163"/>
      <c r="W199" s="163"/>
      <c r="X199" s="163"/>
      <c r="Y199" s="173"/>
      <c r="Z199" s="163"/>
      <c r="AA199" s="164"/>
      <c r="AB199" s="163"/>
      <c r="AC199" s="163"/>
      <c r="AD199" s="165"/>
      <c r="AE199" s="162"/>
      <c r="AF199" s="163"/>
      <c r="AG199" s="163"/>
      <c r="AH199" s="163"/>
      <c r="AI199" s="163"/>
      <c r="AJ199" s="163"/>
      <c r="AK199" s="163"/>
      <c r="AL199" s="163"/>
      <c r="AM199" s="173"/>
      <c r="AN199" s="163"/>
      <c r="AO199" s="164"/>
      <c r="AP199" s="163"/>
      <c r="AQ199" s="163"/>
      <c r="AR199" s="165"/>
    </row>
    <row r="200" customFormat="false" ht="12.75" hidden="false" customHeight="false" outlineLevel="0" collapsed="false">
      <c r="A200" s="157" t="n">
        <v>312</v>
      </c>
      <c r="B200" s="158" t="s">
        <v>62</v>
      </c>
      <c r="C200" s="172" t="n">
        <f aca="false">SUM(D200:P200)</f>
        <v>0</v>
      </c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2"/>
      <c r="R200" s="163"/>
      <c r="S200" s="163"/>
      <c r="T200" s="163"/>
      <c r="U200" s="163"/>
      <c r="V200" s="163"/>
      <c r="W200" s="163"/>
      <c r="X200" s="163"/>
      <c r="Y200" s="173"/>
      <c r="Z200" s="163"/>
      <c r="AA200" s="164"/>
      <c r="AB200" s="163"/>
      <c r="AC200" s="163"/>
      <c r="AD200" s="165"/>
      <c r="AE200" s="162"/>
      <c r="AF200" s="163"/>
      <c r="AG200" s="163"/>
      <c r="AH200" s="163"/>
      <c r="AI200" s="163"/>
      <c r="AJ200" s="163"/>
      <c r="AK200" s="163"/>
      <c r="AL200" s="163"/>
      <c r="AM200" s="173"/>
      <c r="AN200" s="163"/>
      <c r="AO200" s="164"/>
      <c r="AP200" s="163"/>
      <c r="AQ200" s="163"/>
      <c r="AR200" s="165"/>
    </row>
    <row r="201" customFormat="false" ht="12.75" hidden="false" customHeight="false" outlineLevel="0" collapsed="false">
      <c r="A201" s="157" t="n">
        <v>313</v>
      </c>
      <c r="B201" s="158" t="s">
        <v>63</v>
      </c>
      <c r="C201" s="172" t="n">
        <f aca="false">SUM(D201:P201)</f>
        <v>0</v>
      </c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2"/>
      <c r="R201" s="163"/>
      <c r="S201" s="163"/>
      <c r="T201" s="163"/>
      <c r="U201" s="163"/>
      <c r="V201" s="163"/>
      <c r="W201" s="163"/>
      <c r="X201" s="163"/>
      <c r="Y201" s="173"/>
      <c r="Z201" s="163"/>
      <c r="AA201" s="164"/>
      <c r="AB201" s="163"/>
      <c r="AC201" s="163"/>
      <c r="AD201" s="165"/>
      <c r="AE201" s="162"/>
      <c r="AF201" s="163"/>
      <c r="AG201" s="163"/>
      <c r="AH201" s="163"/>
      <c r="AI201" s="163"/>
      <c r="AJ201" s="163"/>
      <c r="AK201" s="163"/>
      <c r="AL201" s="163"/>
      <c r="AM201" s="173"/>
      <c r="AN201" s="163"/>
      <c r="AO201" s="164"/>
      <c r="AP201" s="163"/>
      <c r="AQ201" s="163"/>
      <c r="AR201" s="165"/>
    </row>
    <row r="202" s="129" customFormat="true" ht="12.75" hidden="false" customHeight="false" outlineLevel="0" collapsed="false">
      <c r="A202" s="152" t="n">
        <v>32</v>
      </c>
      <c r="B202" s="153" t="s">
        <v>64</v>
      </c>
      <c r="C202" s="143" t="n">
        <f aca="false">SUM(C203:C207)</f>
        <v>0</v>
      </c>
      <c r="D202" s="154" t="n">
        <f aca="false">SUM(D203:D207)</f>
        <v>0</v>
      </c>
      <c r="E202" s="154" t="n">
        <f aca="false">SUM(E203:E207)</f>
        <v>0</v>
      </c>
      <c r="F202" s="154" t="n">
        <f aca="false">SUM(F203:F207)</f>
        <v>0</v>
      </c>
      <c r="G202" s="154" t="n">
        <f aca="false">SUM(G203:G207)</f>
        <v>0</v>
      </c>
      <c r="H202" s="154" t="n">
        <f aca="false">SUM(H203:H207)</f>
        <v>0</v>
      </c>
      <c r="I202" s="154" t="n">
        <f aca="false">SUM(I203:I207)</f>
        <v>0</v>
      </c>
      <c r="J202" s="154" t="n">
        <f aca="false">SUM(J203:J207)</f>
        <v>0</v>
      </c>
      <c r="K202" s="154" t="n">
        <f aca="false">SUM(K203:K207)</f>
        <v>0</v>
      </c>
      <c r="L202" s="154" t="n">
        <f aca="false">SUM(L203:L207)</f>
        <v>0</v>
      </c>
      <c r="M202" s="154" t="n">
        <f aca="false">SUM(M203:M207)</f>
        <v>0</v>
      </c>
      <c r="N202" s="154" t="n">
        <f aca="false">SUM(N203:N207)</f>
        <v>0</v>
      </c>
      <c r="O202" s="154" t="n">
        <f aca="false">SUM(O203:O207)</f>
        <v>0</v>
      </c>
      <c r="P202" s="154" t="n">
        <f aca="false">SUM(P203:P207)</f>
        <v>0</v>
      </c>
      <c r="Q202" s="143" t="n">
        <f aca="false">SUM(R202:AD202)</f>
        <v>0</v>
      </c>
      <c r="R202" s="154"/>
      <c r="S202" s="154"/>
      <c r="T202" s="154"/>
      <c r="U202" s="154"/>
      <c r="V202" s="154"/>
      <c r="W202" s="154"/>
      <c r="X202" s="154"/>
      <c r="Y202" s="166"/>
      <c r="Z202" s="154"/>
      <c r="AA202" s="156"/>
      <c r="AB202" s="154"/>
      <c r="AC202" s="154"/>
      <c r="AD202" s="155"/>
      <c r="AE202" s="143" t="n">
        <f aca="false">SUM(AF202:AR202)</f>
        <v>0</v>
      </c>
      <c r="AF202" s="154"/>
      <c r="AG202" s="154"/>
      <c r="AH202" s="154"/>
      <c r="AI202" s="154"/>
      <c r="AJ202" s="154"/>
      <c r="AK202" s="154"/>
      <c r="AL202" s="154"/>
      <c r="AM202" s="166"/>
      <c r="AN202" s="154"/>
      <c r="AO202" s="156"/>
      <c r="AP202" s="154"/>
      <c r="AQ202" s="154"/>
      <c r="AR202" s="155"/>
    </row>
    <row r="203" customFormat="false" ht="12.75" hidden="false" customHeight="false" outlineLevel="0" collapsed="false">
      <c r="A203" s="157" t="n">
        <v>321</v>
      </c>
      <c r="B203" s="158" t="s">
        <v>65</v>
      </c>
      <c r="C203" s="172" t="n">
        <f aca="false">SUM(D203:P203)</f>
        <v>0</v>
      </c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2"/>
      <c r="R203" s="163"/>
      <c r="S203" s="163"/>
      <c r="T203" s="163"/>
      <c r="U203" s="163"/>
      <c r="V203" s="163"/>
      <c r="W203" s="163"/>
      <c r="X203" s="163"/>
      <c r="Y203" s="173"/>
      <c r="Z203" s="163"/>
      <c r="AA203" s="164"/>
      <c r="AB203" s="163"/>
      <c r="AC203" s="163"/>
      <c r="AD203" s="165"/>
      <c r="AE203" s="162"/>
      <c r="AF203" s="163"/>
      <c r="AG203" s="163"/>
      <c r="AH203" s="163"/>
      <c r="AI203" s="163"/>
      <c r="AJ203" s="163"/>
      <c r="AK203" s="163"/>
      <c r="AL203" s="163"/>
      <c r="AM203" s="173"/>
      <c r="AN203" s="163"/>
      <c r="AO203" s="164"/>
      <c r="AP203" s="163"/>
      <c r="AQ203" s="163"/>
      <c r="AR203" s="165"/>
    </row>
    <row r="204" customFormat="false" ht="12.75" hidden="false" customHeight="false" outlineLevel="0" collapsed="false">
      <c r="A204" s="157" t="n">
        <v>322</v>
      </c>
      <c r="B204" s="158" t="s">
        <v>66</v>
      </c>
      <c r="C204" s="172" t="n">
        <f aca="false">SUM(D204:P204)</f>
        <v>0</v>
      </c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2"/>
      <c r="R204" s="163"/>
      <c r="S204" s="163"/>
      <c r="T204" s="163"/>
      <c r="U204" s="163"/>
      <c r="V204" s="163"/>
      <c r="W204" s="163"/>
      <c r="X204" s="163"/>
      <c r="Y204" s="173"/>
      <c r="Z204" s="163"/>
      <c r="AA204" s="164"/>
      <c r="AB204" s="163"/>
      <c r="AC204" s="163"/>
      <c r="AD204" s="165"/>
      <c r="AE204" s="162"/>
      <c r="AF204" s="163"/>
      <c r="AG204" s="163"/>
      <c r="AH204" s="163"/>
      <c r="AI204" s="163"/>
      <c r="AJ204" s="163"/>
      <c r="AK204" s="163"/>
      <c r="AL204" s="163"/>
      <c r="AM204" s="173"/>
      <c r="AN204" s="163"/>
      <c r="AO204" s="164"/>
      <c r="AP204" s="163"/>
      <c r="AQ204" s="163"/>
      <c r="AR204" s="165"/>
    </row>
    <row r="205" customFormat="false" ht="12.75" hidden="false" customHeight="false" outlineLevel="0" collapsed="false">
      <c r="A205" s="157" t="n">
        <v>323</v>
      </c>
      <c r="B205" s="158" t="s">
        <v>67</v>
      </c>
      <c r="C205" s="172" t="n">
        <f aca="false">SUM(D205:P205)</f>
        <v>0</v>
      </c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2"/>
      <c r="R205" s="163"/>
      <c r="S205" s="163"/>
      <c r="T205" s="163"/>
      <c r="U205" s="163"/>
      <c r="V205" s="163"/>
      <c r="W205" s="163"/>
      <c r="X205" s="163"/>
      <c r="Y205" s="173"/>
      <c r="Z205" s="163"/>
      <c r="AA205" s="164"/>
      <c r="AB205" s="163"/>
      <c r="AC205" s="163"/>
      <c r="AD205" s="165"/>
      <c r="AE205" s="162"/>
      <c r="AF205" s="163"/>
      <c r="AG205" s="163"/>
      <c r="AH205" s="163"/>
      <c r="AI205" s="163"/>
      <c r="AJ205" s="163"/>
      <c r="AK205" s="163"/>
      <c r="AL205" s="163"/>
      <c r="AM205" s="173"/>
      <c r="AN205" s="163"/>
      <c r="AO205" s="164"/>
      <c r="AP205" s="163"/>
      <c r="AQ205" s="163"/>
      <c r="AR205" s="165"/>
    </row>
    <row r="206" customFormat="false" ht="25.5" hidden="false" customHeight="false" outlineLevel="0" collapsed="false">
      <c r="A206" s="167" t="n">
        <v>324</v>
      </c>
      <c r="B206" s="168" t="s">
        <v>68</v>
      </c>
      <c r="C206" s="172" t="n">
        <f aca="false">SUM(D206:P206)</f>
        <v>0</v>
      </c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2"/>
      <c r="R206" s="163"/>
      <c r="S206" s="163"/>
      <c r="T206" s="163"/>
      <c r="U206" s="163"/>
      <c r="V206" s="163"/>
      <c r="W206" s="163"/>
      <c r="X206" s="163"/>
      <c r="Y206" s="173"/>
      <c r="Z206" s="163"/>
      <c r="AA206" s="164"/>
      <c r="AB206" s="163"/>
      <c r="AC206" s="163"/>
      <c r="AD206" s="165"/>
      <c r="AE206" s="162"/>
      <c r="AF206" s="163"/>
      <c r="AG206" s="163"/>
      <c r="AH206" s="163"/>
      <c r="AI206" s="163"/>
      <c r="AJ206" s="163"/>
      <c r="AK206" s="163"/>
      <c r="AL206" s="163"/>
      <c r="AM206" s="173"/>
      <c r="AN206" s="163"/>
      <c r="AO206" s="164"/>
      <c r="AP206" s="163"/>
      <c r="AQ206" s="163"/>
      <c r="AR206" s="165"/>
    </row>
    <row r="207" customFormat="false" ht="12.75" hidden="false" customHeight="false" outlineLevel="0" collapsed="false">
      <c r="A207" s="157" t="n">
        <v>329</v>
      </c>
      <c r="B207" s="158" t="s">
        <v>69</v>
      </c>
      <c r="C207" s="172" t="n">
        <f aca="false">SUM(D207:P207)</f>
        <v>0</v>
      </c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2"/>
      <c r="R207" s="163"/>
      <c r="S207" s="163"/>
      <c r="T207" s="163"/>
      <c r="U207" s="163"/>
      <c r="V207" s="163"/>
      <c r="W207" s="163"/>
      <c r="X207" s="163"/>
      <c r="Y207" s="173"/>
      <c r="Z207" s="163"/>
      <c r="AA207" s="164"/>
      <c r="AB207" s="163"/>
      <c r="AC207" s="163"/>
      <c r="AD207" s="165"/>
      <c r="AE207" s="162"/>
      <c r="AF207" s="163"/>
      <c r="AG207" s="163"/>
      <c r="AH207" s="163"/>
      <c r="AI207" s="163"/>
      <c r="AJ207" s="163"/>
      <c r="AK207" s="163"/>
      <c r="AL207" s="163"/>
      <c r="AM207" s="173"/>
      <c r="AN207" s="163"/>
      <c r="AO207" s="164"/>
      <c r="AP207" s="163"/>
      <c r="AQ207" s="163"/>
      <c r="AR207" s="165"/>
    </row>
    <row r="208" s="129" customFormat="true" ht="12.75" hidden="false" customHeight="false" outlineLevel="0" collapsed="false">
      <c r="A208" s="152" t="n">
        <v>34</v>
      </c>
      <c r="B208" s="153" t="s">
        <v>70</v>
      </c>
      <c r="C208" s="143" t="n">
        <f aca="false">SUM(C209)</f>
        <v>0</v>
      </c>
      <c r="D208" s="154" t="n">
        <f aca="false">SUM(D209)</f>
        <v>0</v>
      </c>
      <c r="E208" s="154" t="n">
        <f aca="false">SUM(E209)</f>
        <v>0</v>
      </c>
      <c r="F208" s="154" t="n">
        <f aca="false">SUM(F209)</f>
        <v>0</v>
      </c>
      <c r="G208" s="154" t="n">
        <f aca="false">SUM(G209)</f>
        <v>0</v>
      </c>
      <c r="H208" s="154" t="n">
        <f aca="false">SUM(H209)</f>
        <v>0</v>
      </c>
      <c r="I208" s="154" t="n">
        <f aca="false">SUM(I209)</f>
        <v>0</v>
      </c>
      <c r="J208" s="154" t="n">
        <f aca="false">SUM(J209)</f>
        <v>0</v>
      </c>
      <c r="K208" s="154" t="n">
        <f aca="false">SUM(K209)</f>
        <v>0</v>
      </c>
      <c r="L208" s="154" t="n">
        <f aca="false">SUM(L209)</f>
        <v>0</v>
      </c>
      <c r="M208" s="154" t="n">
        <f aca="false">SUM(M209)</f>
        <v>0</v>
      </c>
      <c r="N208" s="154" t="n">
        <f aca="false">SUM(N209)</f>
        <v>0</v>
      </c>
      <c r="O208" s="154" t="n">
        <f aca="false">SUM(O209)</f>
        <v>0</v>
      </c>
      <c r="P208" s="154" t="n">
        <f aca="false">SUM(P209)</f>
        <v>0</v>
      </c>
      <c r="Q208" s="143" t="n">
        <f aca="false">SUM(R208:AD208)</f>
        <v>0</v>
      </c>
      <c r="R208" s="154"/>
      <c r="S208" s="154"/>
      <c r="T208" s="154"/>
      <c r="U208" s="154"/>
      <c r="V208" s="154"/>
      <c r="W208" s="154"/>
      <c r="X208" s="154"/>
      <c r="Y208" s="173"/>
      <c r="Z208" s="154"/>
      <c r="AA208" s="156"/>
      <c r="AB208" s="156"/>
      <c r="AC208" s="156"/>
      <c r="AD208" s="155"/>
      <c r="AE208" s="143" t="n">
        <f aca="false">SUM(AF208:AR208)</f>
        <v>0</v>
      </c>
      <c r="AF208" s="154"/>
      <c r="AG208" s="154"/>
      <c r="AH208" s="154"/>
      <c r="AI208" s="154"/>
      <c r="AJ208" s="154"/>
      <c r="AK208" s="154"/>
      <c r="AL208" s="154"/>
      <c r="AM208" s="173"/>
      <c r="AN208" s="154"/>
      <c r="AO208" s="156"/>
      <c r="AP208" s="156"/>
      <c r="AQ208" s="156"/>
      <c r="AR208" s="155"/>
    </row>
    <row r="209" customFormat="false" ht="12.75" hidden="false" customHeight="false" outlineLevel="0" collapsed="false">
      <c r="A209" s="157" t="n">
        <v>343</v>
      </c>
      <c r="B209" s="158" t="s">
        <v>71</v>
      </c>
      <c r="C209" s="172" t="n">
        <f aca="false">SUM(D209:P209)</f>
        <v>0</v>
      </c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9"/>
      <c r="R209" s="163"/>
      <c r="S209" s="163"/>
      <c r="T209" s="163"/>
      <c r="U209" s="163"/>
      <c r="V209" s="163"/>
      <c r="W209" s="163"/>
      <c r="X209" s="163"/>
      <c r="Y209" s="173"/>
      <c r="Z209" s="163"/>
      <c r="AA209" s="164"/>
      <c r="AB209" s="164"/>
      <c r="AC209" s="164"/>
      <c r="AD209" s="165"/>
      <c r="AE209" s="169"/>
      <c r="AF209" s="163"/>
      <c r="AG209" s="163"/>
      <c r="AH209" s="163"/>
      <c r="AI209" s="163"/>
      <c r="AJ209" s="163"/>
      <c r="AK209" s="163"/>
      <c r="AL209" s="163"/>
      <c r="AM209" s="173"/>
      <c r="AN209" s="163"/>
      <c r="AO209" s="164"/>
      <c r="AP209" s="164"/>
      <c r="AQ209" s="164"/>
      <c r="AR209" s="165"/>
    </row>
    <row r="210" s="129" customFormat="true" ht="25.5" hidden="false" customHeight="false" outlineLevel="0" collapsed="false">
      <c r="A210" s="152" t="n">
        <v>36</v>
      </c>
      <c r="B210" s="153" t="s">
        <v>116</v>
      </c>
      <c r="C210" s="143" t="n">
        <f aca="false">SUM(C211)</f>
        <v>0</v>
      </c>
      <c r="D210" s="154" t="n">
        <f aca="false">SUM(D211)</f>
        <v>0</v>
      </c>
      <c r="E210" s="154" t="n">
        <f aca="false">SUM(E211)</f>
        <v>0</v>
      </c>
      <c r="F210" s="154" t="n">
        <f aca="false">SUM(F211)</f>
        <v>0</v>
      </c>
      <c r="G210" s="154" t="n">
        <f aca="false">SUM(G211)</f>
        <v>0</v>
      </c>
      <c r="H210" s="154" t="n">
        <f aca="false">SUM(H211)</f>
        <v>0</v>
      </c>
      <c r="I210" s="154" t="n">
        <f aca="false">SUM(I211)</f>
        <v>0</v>
      </c>
      <c r="J210" s="154" t="n">
        <f aca="false">SUM(J211)</f>
        <v>0</v>
      </c>
      <c r="K210" s="154" t="n">
        <f aca="false">SUM(K211)</f>
        <v>0</v>
      </c>
      <c r="L210" s="154" t="n">
        <f aca="false">SUM(L211)</f>
        <v>0</v>
      </c>
      <c r="M210" s="154" t="n">
        <f aca="false">SUM(M211)</f>
        <v>0</v>
      </c>
      <c r="N210" s="154" t="n">
        <f aca="false">SUM(N211)</f>
        <v>0</v>
      </c>
      <c r="O210" s="154" t="n">
        <f aca="false">SUM(O211)</f>
        <v>0</v>
      </c>
      <c r="P210" s="154" t="n">
        <f aca="false">SUM(P211)</f>
        <v>0</v>
      </c>
      <c r="Q210" s="143" t="n">
        <f aca="false">SUM(R210:AD210)</f>
        <v>0</v>
      </c>
      <c r="R210" s="154"/>
      <c r="S210" s="154"/>
      <c r="T210" s="154"/>
      <c r="U210" s="154"/>
      <c r="V210" s="154"/>
      <c r="W210" s="154"/>
      <c r="X210" s="154"/>
      <c r="Y210" s="173"/>
      <c r="Z210" s="154"/>
      <c r="AA210" s="156"/>
      <c r="AB210" s="156"/>
      <c r="AC210" s="156"/>
      <c r="AD210" s="155"/>
      <c r="AE210" s="143" t="n">
        <f aca="false">SUM(AF210:AR210)</f>
        <v>0</v>
      </c>
      <c r="AF210" s="154"/>
      <c r="AG210" s="154"/>
      <c r="AH210" s="154"/>
      <c r="AI210" s="154"/>
      <c r="AJ210" s="154"/>
      <c r="AK210" s="154"/>
      <c r="AL210" s="154"/>
      <c r="AM210" s="173"/>
      <c r="AN210" s="154"/>
      <c r="AO210" s="156"/>
      <c r="AP210" s="156"/>
      <c r="AQ210" s="156"/>
      <c r="AR210" s="155"/>
    </row>
    <row r="211" customFormat="false" ht="12.75" hidden="false" customHeight="false" outlineLevel="0" collapsed="false">
      <c r="A211" s="157" t="n">
        <v>368</v>
      </c>
      <c r="B211" s="158" t="s">
        <v>117</v>
      </c>
      <c r="C211" s="172" t="n">
        <f aca="false">SUM(D211:P211)</f>
        <v>0</v>
      </c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9"/>
      <c r="R211" s="163"/>
      <c r="S211" s="163"/>
      <c r="T211" s="163"/>
      <c r="U211" s="163"/>
      <c r="V211" s="163"/>
      <c r="W211" s="163"/>
      <c r="X211" s="163"/>
      <c r="Y211" s="173"/>
      <c r="Z211" s="163"/>
      <c r="AA211" s="164"/>
      <c r="AB211" s="164"/>
      <c r="AC211" s="164"/>
      <c r="AD211" s="165"/>
      <c r="AE211" s="169"/>
      <c r="AF211" s="163"/>
      <c r="AG211" s="163"/>
      <c r="AH211" s="163"/>
      <c r="AI211" s="163"/>
      <c r="AJ211" s="163"/>
      <c r="AK211" s="163"/>
      <c r="AL211" s="163"/>
      <c r="AM211" s="173"/>
      <c r="AN211" s="163"/>
      <c r="AO211" s="164"/>
      <c r="AP211" s="164"/>
      <c r="AQ211" s="164"/>
      <c r="AR211" s="165"/>
    </row>
    <row r="212" s="129" customFormat="true" ht="12.75" hidden="false" customHeight="false" outlineLevel="0" collapsed="false">
      <c r="A212" s="152" t="n">
        <v>4</v>
      </c>
      <c r="B212" s="153" t="s">
        <v>78</v>
      </c>
      <c r="C212" s="143" t="n">
        <f aca="false">SUM(C213)</f>
        <v>0</v>
      </c>
      <c r="D212" s="154" t="n">
        <f aca="false">SUM(D213)</f>
        <v>0</v>
      </c>
      <c r="E212" s="154" t="n">
        <f aca="false">SUM(E213)</f>
        <v>0</v>
      </c>
      <c r="F212" s="154" t="n">
        <f aca="false">SUM(F213)</f>
        <v>0</v>
      </c>
      <c r="G212" s="154" t="n">
        <f aca="false">SUM(G213)</f>
        <v>0</v>
      </c>
      <c r="H212" s="154" t="n">
        <f aca="false">SUM(H213)</f>
        <v>0</v>
      </c>
      <c r="I212" s="154" t="n">
        <f aca="false">SUM(I213)</f>
        <v>0</v>
      </c>
      <c r="J212" s="154" t="n">
        <f aca="false">SUM(J213)</f>
        <v>0</v>
      </c>
      <c r="K212" s="154" t="n">
        <f aca="false">SUM(K213)</f>
        <v>0</v>
      </c>
      <c r="L212" s="154" t="n">
        <f aca="false">SUM(L213)</f>
        <v>0</v>
      </c>
      <c r="M212" s="154" t="n">
        <f aca="false">SUM(M213)</f>
        <v>0</v>
      </c>
      <c r="N212" s="154" t="n">
        <f aca="false">SUM(N213)</f>
        <v>0</v>
      </c>
      <c r="O212" s="154" t="n">
        <f aca="false">SUM(O213)</f>
        <v>0</v>
      </c>
      <c r="P212" s="154" t="n">
        <f aca="false">SUM(P213)</f>
        <v>0</v>
      </c>
      <c r="Q212" s="143" t="n">
        <f aca="false">SUM(Q213)</f>
        <v>0</v>
      </c>
      <c r="R212" s="154" t="n">
        <f aca="false">SUM(R213)</f>
        <v>0</v>
      </c>
      <c r="S212" s="154" t="n">
        <f aca="false">SUM(S213)</f>
        <v>0</v>
      </c>
      <c r="T212" s="154" t="n">
        <f aca="false">SUM(T213)</f>
        <v>0</v>
      </c>
      <c r="U212" s="154" t="n">
        <f aca="false">SUM(U213)</f>
        <v>0</v>
      </c>
      <c r="V212" s="154" t="n">
        <f aca="false">SUM(V213)</f>
        <v>0</v>
      </c>
      <c r="W212" s="154" t="n">
        <f aca="false">SUM(W213)</f>
        <v>0</v>
      </c>
      <c r="X212" s="154" t="n">
        <f aca="false">SUM(X213)</f>
        <v>0</v>
      </c>
      <c r="Y212" s="173"/>
      <c r="Z212" s="154"/>
      <c r="AA212" s="156"/>
      <c r="AB212" s="156"/>
      <c r="AC212" s="156"/>
      <c r="AD212" s="155"/>
      <c r="AE212" s="143" t="n">
        <f aca="false">SUM(AE213)</f>
        <v>0</v>
      </c>
      <c r="AF212" s="154" t="n">
        <f aca="false">SUM(AF213)</f>
        <v>0</v>
      </c>
      <c r="AG212" s="154" t="n">
        <f aca="false">SUM(AG213)</f>
        <v>0</v>
      </c>
      <c r="AH212" s="154" t="n">
        <f aca="false">SUM(AH213)</f>
        <v>0</v>
      </c>
      <c r="AI212" s="154" t="n">
        <f aca="false">SUM(AI213)</f>
        <v>0</v>
      </c>
      <c r="AJ212" s="154" t="n">
        <f aca="false">SUM(AJ213)</f>
        <v>0</v>
      </c>
      <c r="AK212" s="154" t="n">
        <f aca="false">SUM(AK213)</f>
        <v>0</v>
      </c>
      <c r="AL212" s="154" t="n">
        <f aca="false">SUM(AL213)</f>
        <v>0</v>
      </c>
      <c r="AM212" s="173"/>
      <c r="AN212" s="154"/>
      <c r="AO212" s="156"/>
      <c r="AP212" s="156"/>
      <c r="AQ212" s="156"/>
      <c r="AR212" s="155"/>
    </row>
    <row r="213" s="129" customFormat="true" ht="25.5" hidden="false" customHeight="false" outlineLevel="0" collapsed="false">
      <c r="A213" s="152" t="n">
        <v>42</v>
      </c>
      <c r="B213" s="153" t="s">
        <v>79</v>
      </c>
      <c r="C213" s="143" t="n">
        <f aca="false">SUM(C214:C217)</f>
        <v>0</v>
      </c>
      <c r="D213" s="154" t="n">
        <f aca="false">SUM(D214:D217)</f>
        <v>0</v>
      </c>
      <c r="E213" s="154" t="n">
        <f aca="false">SUM(E214:E217)</f>
        <v>0</v>
      </c>
      <c r="F213" s="154" t="n">
        <f aca="false">SUM(F214:F217)</f>
        <v>0</v>
      </c>
      <c r="G213" s="154" t="n">
        <f aca="false">SUM(G214:G217)</f>
        <v>0</v>
      </c>
      <c r="H213" s="154" t="n">
        <f aca="false">SUM(H214:H217)</f>
        <v>0</v>
      </c>
      <c r="I213" s="154" t="n">
        <f aca="false">SUM(I214:I217)</f>
        <v>0</v>
      </c>
      <c r="J213" s="154" t="n">
        <f aca="false">SUM(J214:J217)</f>
        <v>0</v>
      </c>
      <c r="K213" s="154" t="n">
        <f aca="false">SUM(K214:K217)</f>
        <v>0</v>
      </c>
      <c r="L213" s="154" t="n">
        <f aca="false">SUM(L214:L217)</f>
        <v>0</v>
      </c>
      <c r="M213" s="154" t="n">
        <f aca="false">SUM(M214:M217)</f>
        <v>0</v>
      </c>
      <c r="N213" s="154" t="n">
        <f aca="false">SUM(N214:N217)</f>
        <v>0</v>
      </c>
      <c r="O213" s="154" t="n">
        <f aca="false">SUM(O214:O217)</f>
        <v>0</v>
      </c>
      <c r="P213" s="154" t="n">
        <f aca="false">SUM(P214:P217)</f>
        <v>0</v>
      </c>
      <c r="Q213" s="143" t="n">
        <f aca="false">SUM(R213:AD213)</f>
        <v>0</v>
      </c>
      <c r="R213" s="154"/>
      <c r="S213" s="154"/>
      <c r="T213" s="154"/>
      <c r="U213" s="154"/>
      <c r="V213" s="154"/>
      <c r="W213" s="154"/>
      <c r="X213" s="154"/>
      <c r="Y213" s="173"/>
      <c r="Z213" s="154"/>
      <c r="AA213" s="156"/>
      <c r="AB213" s="156"/>
      <c r="AC213" s="156"/>
      <c r="AD213" s="155"/>
      <c r="AE213" s="143" t="n">
        <f aca="false">SUM(AF213:AR213)</f>
        <v>0</v>
      </c>
      <c r="AF213" s="154"/>
      <c r="AG213" s="154"/>
      <c r="AH213" s="154"/>
      <c r="AI213" s="154"/>
      <c r="AJ213" s="154"/>
      <c r="AK213" s="154"/>
      <c r="AL213" s="154"/>
      <c r="AM213" s="173"/>
      <c r="AN213" s="154"/>
      <c r="AO213" s="156"/>
      <c r="AP213" s="156"/>
      <c r="AQ213" s="156"/>
      <c r="AR213" s="155"/>
    </row>
    <row r="214" customFormat="false" ht="12.75" hidden="false" customHeight="false" outlineLevel="0" collapsed="false">
      <c r="A214" s="157" t="n">
        <v>421</v>
      </c>
      <c r="B214" s="158" t="s">
        <v>80</v>
      </c>
      <c r="C214" s="172" t="n">
        <f aca="false">SUM(D214:P214)</f>
        <v>0</v>
      </c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2"/>
      <c r="R214" s="163"/>
      <c r="S214" s="163"/>
      <c r="T214" s="163"/>
      <c r="U214" s="163"/>
      <c r="V214" s="163"/>
      <c r="W214" s="163"/>
      <c r="X214" s="163"/>
      <c r="Y214" s="173"/>
      <c r="Z214" s="163"/>
      <c r="AA214" s="164"/>
      <c r="AB214" s="164"/>
      <c r="AC214" s="164"/>
      <c r="AD214" s="165"/>
      <c r="AE214" s="162"/>
      <c r="AF214" s="163"/>
      <c r="AG214" s="163"/>
      <c r="AH214" s="163"/>
      <c r="AI214" s="163"/>
      <c r="AJ214" s="163"/>
      <c r="AK214" s="163"/>
      <c r="AL214" s="163"/>
      <c r="AM214" s="173"/>
      <c r="AN214" s="163"/>
      <c r="AO214" s="164"/>
      <c r="AP214" s="164"/>
      <c r="AQ214" s="164"/>
      <c r="AR214" s="165"/>
    </row>
    <row r="215" customFormat="false" ht="12.75" hidden="false" customHeight="false" outlineLevel="0" collapsed="false">
      <c r="A215" s="157" t="n">
        <v>422</v>
      </c>
      <c r="B215" s="158" t="s">
        <v>81</v>
      </c>
      <c r="C215" s="172" t="n">
        <f aca="false">SUM(D215:P215)</f>
        <v>0</v>
      </c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2"/>
      <c r="R215" s="163"/>
      <c r="S215" s="163"/>
      <c r="T215" s="163"/>
      <c r="U215" s="163"/>
      <c r="V215" s="163"/>
      <c r="W215" s="163"/>
      <c r="X215" s="163"/>
      <c r="Y215" s="173"/>
      <c r="Z215" s="163"/>
      <c r="AA215" s="164"/>
      <c r="AB215" s="164"/>
      <c r="AC215" s="164"/>
      <c r="AD215" s="165"/>
      <c r="AE215" s="162"/>
      <c r="AF215" s="163"/>
      <c r="AG215" s="163"/>
      <c r="AH215" s="163"/>
      <c r="AI215" s="163"/>
      <c r="AJ215" s="163"/>
      <c r="AK215" s="163"/>
      <c r="AL215" s="163"/>
      <c r="AM215" s="173"/>
      <c r="AN215" s="163"/>
      <c r="AO215" s="164"/>
      <c r="AP215" s="164"/>
      <c r="AQ215" s="164"/>
      <c r="AR215" s="165"/>
    </row>
    <row r="216" customFormat="false" ht="12.75" hidden="false" customHeight="false" outlineLevel="0" collapsed="false">
      <c r="A216" s="157" t="n">
        <v>423</v>
      </c>
      <c r="B216" s="158" t="s">
        <v>82</v>
      </c>
      <c r="C216" s="172" t="n">
        <f aca="false">SUM(D216:P216)</f>
        <v>0</v>
      </c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2"/>
      <c r="R216" s="163"/>
      <c r="S216" s="163"/>
      <c r="T216" s="163"/>
      <c r="U216" s="163"/>
      <c r="V216" s="163"/>
      <c r="W216" s="163"/>
      <c r="X216" s="163"/>
      <c r="Y216" s="173"/>
      <c r="Z216" s="163"/>
      <c r="AA216" s="164"/>
      <c r="AB216" s="164"/>
      <c r="AC216" s="164"/>
      <c r="AD216" s="165"/>
      <c r="AE216" s="162"/>
      <c r="AF216" s="163"/>
      <c r="AG216" s="163"/>
      <c r="AH216" s="163"/>
      <c r="AI216" s="163"/>
      <c r="AJ216" s="163"/>
      <c r="AK216" s="163"/>
      <c r="AL216" s="163"/>
      <c r="AM216" s="173"/>
      <c r="AN216" s="163"/>
      <c r="AO216" s="164"/>
      <c r="AP216" s="164"/>
      <c r="AQ216" s="164"/>
      <c r="AR216" s="165"/>
    </row>
    <row r="217" customFormat="false" ht="25.5" hidden="false" customHeight="false" outlineLevel="0" collapsed="false">
      <c r="A217" s="157" t="n">
        <v>424</v>
      </c>
      <c r="B217" s="158" t="s">
        <v>83</v>
      </c>
      <c r="C217" s="172" t="n">
        <f aca="false">SUM(D217:P217)</f>
        <v>0</v>
      </c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2"/>
      <c r="R217" s="163"/>
      <c r="S217" s="163"/>
      <c r="T217" s="163"/>
      <c r="U217" s="163"/>
      <c r="V217" s="163"/>
      <c r="W217" s="163"/>
      <c r="X217" s="163"/>
      <c r="Y217" s="173"/>
      <c r="Z217" s="163"/>
      <c r="AA217" s="164"/>
      <c r="AB217" s="164"/>
      <c r="AC217" s="164"/>
      <c r="AD217" s="165"/>
      <c r="AE217" s="162"/>
      <c r="AF217" s="163"/>
      <c r="AG217" s="163"/>
      <c r="AH217" s="163"/>
      <c r="AI217" s="163"/>
      <c r="AJ217" s="163"/>
      <c r="AK217" s="163"/>
      <c r="AL217" s="163"/>
      <c r="AM217" s="173"/>
      <c r="AN217" s="163"/>
      <c r="AO217" s="164"/>
      <c r="AP217" s="164"/>
      <c r="AQ217" s="164"/>
      <c r="AR217" s="165"/>
    </row>
    <row r="218" s="129" customFormat="true" ht="25.5" hidden="false" customHeight="true" outlineLevel="0" collapsed="false">
      <c r="A218" s="147"/>
      <c r="B218" s="148" t="s">
        <v>118</v>
      </c>
      <c r="C218" s="143" t="n">
        <f aca="false">SUM(C219,C232)</f>
        <v>0</v>
      </c>
      <c r="D218" s="149" t="n">
        <f aca="false">SUM(D219,D232)</f>
        <v>0</v>
      </c>
      <c r="E218" s="149" t="n">
        <f aca="false">SUM(E219,E232)</f>
        <v>0</v>
      </c>
      <c r="F218" s="149" t="n">
        <f aca="false">SUM(F219,F232)</f>
        <v>0</v>
      </c>
      <c r="G218" s="149" t="n">
        <f aca="false">SUM(G219,G232)</f>
        <v>0</v>
      </c>
      <c r="H218" s="149" t="n">
        <f aca="false">SUM(H219,H232)</f>
        <v>0</v>
      </c>
      <c r="I218" s="149" t="n">
        <f aca="false">SUM(I219,I232)</f>
        <v>0</v>
      </c>
      <c r="J218" s="149" t="n">
        <f aca="false">SUM(J219,J232)</f>
        <v>0</v>
      </c>
      <c r="K218" s="149" t="n">
        <f aca="false">SUM(K219,K232)</f>
        <v>0</v>
      </c>
      <c r="L218" s="149" t="n">
        <f aca="false">SUM(L219,L232)</f>
        <v>0</v>
      </c>
      <c r="M218" s="149" t="n">
        <f aca="false">SUM(M219,M232)</f>
        <v>0</v>
      </c>
      <c r="N218" s="149" t="n">
        <f aca="false">SUM(N219,N232)</f>
        <v>0</v>
      </c>
      <c r="O218" s="149" t="n">
        <f aca="false">SUM(O219,O232)</f>
        <v>0</v>
      </c>
      <c r="P218" s="149" t="n">
        <f aca="false">SUM(P219,P232)</f>
        <v>0</v>
      </c>
      <c r="Q218" s="143" t="n">
        <f aca="false">SUM(Q219,Q232)</f>
        <v>0</v>
      </c>
      <c r="R218" s="149" t="n">
        <f aca="false">SUM(R219,R232)</f>
        <v>0</v>
      </c>
      <c r="S218" s="149" t="n">
        <f aca="false">SUM(S219,S232)</f>
        <v>0</v>
      </c>
      <c r="T218" s="149" t="n">
        <f aca="false">SUM(T219,T232)</f>
        <v>0</v>
      </c>
      <c r="U218" s="149" t="n">
        <f aca="false">SUM(U219,U232)</f>
        <v>0</v>
      </c>
      <c r="V218" s="149" t="n">
        <f aca="false">SUM(V219,V232)</f>
        <v>0</v>
      </c>
      <c r="W218" s="149" t="n">
        <f aca="false">SUM(W219,W232)</f>
        <v>0</v>
      </c>
      <c r="X218" s="149" t="n">
        <f aca="false">SUM(X219,X232)</f>
        <v>0</v>
      </c>
      <c r="Y218" s="170"/>
      <c r="Z218" s="149" t="n">
        <f aca="false">SUM(Z219,Z232)</f>
        <v>0</v>
      </c>
      <c r="AA218" s="151" t="n">
        <f aca="false">SUM(AA219,AA232)</f>
        <v>0</v>
      </c>
      <c r="AB218" s="149" t="n">
        <f aca="false">SUM(AB219,AB232)</f>
        <v>0</v>
      </c>
      <c r="AC218" s="149" t="n">
        <f aca="false">SUM(AC219,AC232)</f>
        <v>0</v>
      </c>
      <c r="AD218" s="150" t="n">
        <f aca="false">SUM(AD219,AD232)</f>
        <v>0</v>
      </c>
      <c r="AE218" s="143" t="n">
        <f aca="false">SUM(AE219,AE232)</f>
        <v>0</v>
      </c>
      <c r="AF218" s="149" t="n">
        <f aca="false">SUM(AF219,AF232)</f>
        <v>0</v>
      </c>
      <c r="AG218" s="149" t="n">
        <f aca="false">SUM(AG219,AG232)</f>
        <v>0</v>
      </c>
      <c r="AH218" s="149" t="n">
        <f aca="false">SUM(AH219,AH232)</f>
        <v>0</v>
      </c>
      <c r="AI218" s="149" t="n">
        <f aca="false">SUM(AI219,AI232)</f>
        <v>0</v>
      </c>
      <c r="AJ218" s="149" t="n">
        <f aca="false">SUM(AJ219,AJ232)</f>
        <v>0</v>
      </c>
      <c r="AK218" s="149" t="n">
        <f aca="false">SUM(AK219,AK232)</f>
        <v>0</v>
      </c>
      <c r="AL218" s="149" t="n">
        <f aca="false">SUM(AL219,AL232)</f>
        <v>0</v>
      </c>
      <c r="AM218" s="170"/>
      <c r="AN218" s="149" t="n">
        <f aca="false">SUM(AN219,AN232)</f>
        <v>0</v>
      </c>
      <c r="AO218" s="151" t="n">
        <f aca="false">SUM(AO219,AO232)</f>
        <v>0</v>
      </c>
      <c r="AP218" s="149" t="n">
        <f aca="false">SUM(AP219,AP232)</f>
        <v>0</v>
      </c>
      <c r="AQ218" s="149" t="n">
        <f aca="false">SUM(AQ219,AQ232)</f>
        <v>0</v>
      </c>
      <c r="AR218" s="150" t="n">
        <f aca="false">SUM(AR219,AR232)</f>
        <v>0</v>
      </c>
    </row>
    <row r="219" s="129" customFormat="true" ht="12.75" hidden="false" customHeight="false" outlineLevel="0" collapsed="false">
      <c r="A219" s="152" t="n">
        <v>3</v>
      </c>
      <c r="B219" s="153" t="s">
        <v>59</v>
      </c>
      <c r="C219" s="143" t="n">
        <f aca="false">SUM(C220,C224,C230)</f>
        <v>0</v>
      </c>
      <c r="D219" s="154" t="n">
        <f aca="false">SUM(D220,D224,D230)</f>
        <v>0</v>
      </c>
      <c r="E219" s="154" t="n">
        <f aca="false">SUM(E220,E224,E230)</f>
        <v>0</v>
      </c>
      <c r="F219" s="154" t="n">
        <f aca="false">SUM(F220,F224,F230)</f>
        <v>0</v>
      </c>
      <c r="G219" s="154" t="n">
        <f aca="false">SUM(G220,G224,G230)</f>
        <v>0</v>
      </c>
      <c r="H219" s="154" t="n">
        <f aca="false">SUM(H220,H224,H230)</f>
        <v>0</v>
      </c>
      <c r="I219" s="154" t="n">
        <f aca="false">SUM(I220,I224,I230)</f>
        <v>0</v>
      </c>
      <c r="J219" s="154" t="n">
        <f aca="false">SUM(J220,J224,J230)</f>
        <v>0</v>
      </c>
      <c r="K219" s="154" t="n">
        <f aca="false">SUM(K220,K224,K230)</f>
        <v>0</v>
      </c>
      <c r="L219" s="154" t="n">
        <f aca="false">SUM(L220,L224,L230)</f>
        <v>0</v>
      </c>
      <c r="M219" s="154" t="n">
        <f aca="false">SUM(M220,M224,M230)</f>
        <v>0</v>
      </c>
      <c r="N219" s="154" t="n">
        <f aca="false">SUM(N220,N224,N230)</f>
        <v>0</v>
      </c>
      <c r="O219" s="154" t="n">
        <f aca="false">SUM(O220,O224,O230)</f>
        <v>0</v>
      </c>
      <c r="P219" s="154" t="n">
        <f aca="false">SUM(P220,P224,P230)</f>
        <v>0</v>
      </c>
      <c r="Q219" s="143" t="n">
        <f aca="false">SUM(Q220,Q224,Q230)</f>
        <v>0</v>
      </c>
      <c r="R219" s="154" t="n">
        <f aca="false">SUM(R220,R224,R230)</f>
        <v>0</v>
      </c>
      <c r="S219" s="154" t="n">
        <f aca="false">SUM(S220,S224,S230)</f>
        <v>0</v>
      </c>
      <c r="T219" s="154" t="n">
        <f aca="false">SUM(T220,T224,T230)</f>
        <v>0</v>
      </c>
      <c r="U219" s="154" t="n">
        <f aca="false">SUM(U220,U224,U230)</f>
        <v>0</v>
      </c>
      <c r="V219" s="154" t="n">
        <f aca="false">SUM(V220,V224,V230)</f>
        <v>0</v>
      </c>
      <c r="W219" s="154" t="n">
        <f aca="false">SUM(W220,W224,W230)</f>
        <v>0</v>
      </c>
      <c r="X219" s="154" t="n">
        <f aca="false">SUM(X220,X224,X230)</f>
        <v>0</v>
      </c>
      <c r="Y219" s="166"/>
      <c r="Z219" s="154" t="n">
        <f aca="false">SUM(Z220,Z224,Z230)</f>
        <v>0</v>
      </c>
      <c r="AA219" s="156" t="n">
        <f aca="false">SUM(AA220,AA224,AA230)</f>
        <v>0</v>
      </c>
      <c r="AB219" s="154" t="n">
        <f aca="false">SUM(AB220,AB224,AB230)</f>
        <v>0</v>
      </c>
      <c r="AC219" s="154" t="n">
        <f aca="false">SUM(AC220,AC224,AC230)</f>
        <v>0</v>
      </c>
      <c r="AD219" s="155" t="n">
        <f aca="false">SUM(AD220,AD224,AD230)</f>
        <v>0</v>
      </c>
      <c r="AE219" s="143" t="n">
        <f aca="false">SUM(AE220,AE224,AE230)</f>
        <v>0</v>
      </c>
      <c r="AF219" s="154" t="n">
        <f aca="false">SUM(AF220,AF224,AF230)</f>
        <v>0</v>
      </c>
      <c r="AG219" s="154" t="n">
        <f aca="false">SUM(AG220,AG224,AG230)</f>
        <v>0</v>
      </c>
      <c r="AH219" s="154" t="n">
        <f aca="false">SUM(AH220,AH224,AH230)</f>
        <v>0</v>
      </c>
      <c r="AI219" s="154" t="n">
        <f aca="false">SUM(AI220,AI224,AI230)</f>
        <v>0</v>
      </c>
      <c r="AJ219" s="154" t="n">
        <f aca="false">SUM(AJ220,AJ224,AJ230)</f>
        <v>0</v>
      </c>
      <c r="AK219" s="154" t="n">
        <f aca="false">SUM(AK220,AK224,AK230)</f>
        <v>0</v>
      </c>
      <c r="AL219" s="154" t="n">
        <f aca="false">SUM(AL220,AL224,AL230)</f>
        <v>0</v>
      </c>
      <c r="AM219" s="166"/>
      <c r="AN219" s="154" t="n">
        <f aca="false">SUM(AN220,AN224,AN230)</f>
        <v>0</v>
      </c>
      <c r="AO219" s="156" t="n">
        <f aca="false">SUM(AO220,AO224,AO230)</f>
        <v>0</v>
      </c>
      <c r="AP219" s="154" t="n">
        <f aca="false">SUM(AP220,AP224,AP230)</f>
        <v>0</v>
      </c>
      <c r="AQ219" s="154" t="n">
        <f aca="false">SUM(AQ220,AQ224,AQ230)</f>
        <v>0</v>
      </c>
      <c r="AR219" s="155" t="n">
        <f aca="false">SUM(AR220,AR224,AR230)</f>
        <v>0</v>
      </c>
    </row>
    <row r="220" s="129" customFormat="true" ht="12.75" hidden="false" customHeight="false" outlineLevel="0" collapsed="false">
      <c r="A220" s="152" t="n">
        <v>31</v>
      </c>
      <c r="B220" s="153" t="s">
        <v>60</v>
      </c>
      <c r="C220" s="143" t="n">
        <f aca="false">SUM(C221:C223)</f>
        <v>0</v>
      </c>
      <c r="D220" s="154" t="n">
        <f aca="false">SUM(D221:D223)</f>
        <v>0</v>
      </c>
      <c r="E220" s="154" t="n">
        <f aca="false">SUM(E221:E223)</f>
        <v>0</v>
      </c>
      <c r="F220" s="154" t="n">
        <f aca="false">SUM(F221:F223)</f>
        <v>0</v>
      </c>
      <c r="G220" s="154" t="n">
        <f aca="false">SUM(G221:G223)</f>
        <v>0</v>
      </c>
      <c r="H220" s="154" t="n">
        <f aca="false">SUM(H221:H223)</f>
        <v>0</v>
      </c>
      <c r="I220" s="154" t="n">
        <f aca="false">SUM(I221:I223)</f>
        <v>0</v>
      </c>
      <c r="J220" s="154" t="n">
        <f aca="false">SUM(J221:J223)</f>
        <v>0</v>
      </c>
      <c r="K220" s="154" t="n">
        <f aca="false">SUM(K221:K223)</f>
        <v>0</v>
      </c>
      <c r="L220" s="154" t="n">
        <f aca="false">SUM(L221:L223)</f>
        <v>0</v>
      </c>
      <c r="M220" s="154" t="n">
        <f aca="false">SUM(M221:M223)</f>
        <v>0</v>
      </c>
      <c r="N220" s="154" t="n">
        <f aca="false">SUM(N221:N223)</f>
        <v>0</v>
      </c>
      <c r="O220" s="154" t="n">
        <f aca="false">SUM(O221:O223)</f>
        <v>0</v>
      </c>
      <c r="P220" s="154" t="n">
        <f aca="false">SUM(P221:P223)</f>
        <v>0</v>
      </c>
      <c r="Q220" s="143" t="n">
        <f aca="false">SUM(R220:AD220)</f>
        <v>0</v>
      </c>
      <c r="R220" s="154"/>
      <c r="S220" s="154"/>
      <c r="T220" s="154"/>
      <c r="U220" s="154"/>
      <c r="V220" s="154"/>
      <c r="W220" s="154"/>
      <c r="X220" s="154"/>
      <c r="Y220" s="166"/>
      <c r="Z220" s="154"/>
      <c r="AA220" s="156"/>
      <c r="AB220" s="154"/>
      <c r="AC220" s="154"/>
      <c r="AD220" s="155"/>
      <c r="AE220" s="143" t="n">
        <f aca="false">SUM(AF220:AR220)</f>
        <v>0</v>
      </c>
      <c r="AF220" s="154"/>
      <c r="AG220" s="154"/>
      <c r="AH220" s="154"/>
      <c r="AI220" s="154"/>
      <c r="AJ220" s="154"/>
      <c r="AK220" s="154"/>
      <c r="AL220" s="154"/>
      <c r="AM220" s="166"/>
      <c r="AN220" s="154"/>
      <c r="AO220" s="156"/>
      <c r="AP220" s="154"/>
      <c r="AQ220" s="154"/>
      <c r="AR220" s="155"/>
    </row>
    <row r="221" customFormat="false" ht="12.75" hidden="false" customHeight="false" outlineLevel="0" collapsed="false">
      <c r="A221" s="157" t="n">
        <v>311</v>
      </c>
      <c r="B221" s="158" t="s">
        <v>61</v>
      </c>
      <c r="C221" s="172" t="n">
        <f aca="false">SUM(D221:P221)</f>
        <v>0</v>
      </c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2"/>
      <c r="R221" s="163"/>
      <c r="S221" s="163"/>
      <c r="T221" s="163"/>
      <c r="U221" s="163"/>
      <c r="V221" s="163"/>
      <c r="W221" s="163"/>
      <c r="X221" s="163"/>
      <c r="Y221" s="173"/>
      <c r="Z221" s="163"/>
      <c r="AA221" s="164"/>
      <c r="AB221" s="163"/>
      <c r="AC221" s="163"/>
      <c r="AD221" s="165"/>
      <c r="AE221" s="162"/>
      <c r="AF221" s="163"/>
      <c r="AG221" s="163"/>
      <c r="AH221" s="163"/>
      <c r="AI221" s="163"/>
      <c r="AJ221" s="163"/>
      <c r="AK221" s="163"/>
      <c r="AL221" s="163"/>
      <c r="AM221" s="173"/>
      <c r="AN221" s="163"/>
      <c r="AO221" s="164"/>
      <c r="AP221" s="163"/>
      <c r="AQ221" s="163"/>
      <c r="AR221" s="165"/>
    </row>
    <row r="222" customFormat="false" ht="12.75" hidden="false" customHeight="false" outlineLevel="0" collapsed="false">
      <c r="A222" s="157" t="n">
        <v>312</v>
      </c>
      <c r="B222" s="158" t="s">
        <v>62</v>
      </c>
      <c r="C222" s="172" t="n">
        <f aca="false">SUM(D222:P222)</f>
        <v>0</v>
      </c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2"/>
      <c r="R222" s="163"/>
      <c r="S222" s="163"/>
      <c r="T222" s="163"/>
      <c r="U222" s="163"/>
      <c r="V222" s="163"/>
      <c r="W222" s="163"/>
      <c r="X222" s="163"/>
      <c r="Y222" s="173"/>
      <c r="Z222" s="163"/>
      <c r="AA222" s="164"/>
      <c r="AB222" s="163"/>
      <c r="AC222" s="163"/>
      <c r="AD222" s="165"/>
      <c r="AE222" s="162"/>
      <c r="AF222" s="163"/>
      <c r="AG222" s="163"/>
      <c r="AH222" s="163"/>
      <c r="AI222" s="163"/>
      <c r="AJ222" s="163"/>
      <c r="AK222" s="163"/>
      <c r="AL222" s="163"/>
      <c r="AM222" s="173"/>
      <c r="AN222" s="163"/>
      <c r="AO222" s="164"/>
      <c r="AP222" s="163"/>
      <c r="AQ222" s="163"/>
      <c r="AR222" s="165"/>
    </row>
    <row r="223" customFormat="false" ht="12.75" hidden="false" customHeight="false" outlineLevel="0" collapsed="false">
      <c r="A223" s="157" t="n">
        <v>313</v>
      </c>
      <c r="B223" s="158" t="s">
        <v>63</v>
      </c>
      <c r="C223" s="172" t="n">
        <f aca="false">SUM(D223:P223)</f>
        <v>0</v>
      </c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2"/>
      <c r="R223" s="163"/>
      <c r="S223" s="163"/>
      <c r="T223" s="163"/>
      <c r="U223" s="163"/>
      <c r="V223" s="163"/>
      <c r="W223" s="163"/>
      <c r="X223" s="163"/>
      <c r="Y223" s="173"/>
      <c r="Z223" s="163"/>
      <c r="AA223" s="164"/>
      <c r="AB223" s="163"/>
      <c r="AC223" s="163"/>
      <c r="AD223" s="165"/>
      <c r="AE223" s="162"/>
      <c r="AF223" s="163"/>
      <c r="AG223" s="163"/>
      <c r="AH223" s="163"/>
      <c r="AI223" s="163"/>
      <c r="AJ223" s="163"/>
      <c r="AK223" s="163"/>
      <c r="AL223" s="163"/>
      <c r="AM223" s="173"/>
      <c r="AN223" s="163"/>
      <c r="AO223" s="164"/>
      <c r="AP223" s="163"/>
      <c r="AQ223" s="163"/>
      <c r="AR223" s="165"/>
    </row>
    <row r="224" s="129" customFormat="true" ht="12.75" hidden="false" customHeight="false" outlineLevel="0" collapsed="false">
      <c r="A224" s="152" t="n">
        <v>32</v>
      </c>
      <c r="B224" s="153" t="s">
        <v>64</v>
      </c>
      <c r="C224" s="143" t="n">
        <f aca="false">SUM(C225:C229)</f>
        <v>0</v>
      </c>
      <c r="D224" s="154" t="n">
        <f aca="false">SUM(D225:D229)</f>
        <v>0</v>
      </c>
      <c r="E224" s="154" t="n">
        <f aca="false">SUM(E225:E229)</f>
        <v>0</v>
      </c>
      <c r="F224" s="154" t="n">
        <f aca="false">SUM(F225:F229)</f>
        <v>0</v>
      </c>
      <c r="G224" s="154" t="n">
        <f aca="false">SUM(G225:G229)</f>
        <v>0</v>
      </c>
      <c r="H224" s="154" t="n">
        <f aca="false">SUM(H225:H229)</f>
        <v>0</v>
      </c>
      <c r="I224" s="154" t="n">
        <f aca="false">SUM(I225:I229)</f>
        <v>0</v>
      </c>
      <c r="J224" s="154" t="n">
        <f aca="false">SUM(J225:J229)</f>
        <v>0</v>
      </c>
      <c r="K224" s="154" t="n">
        <f aca="false">SUM(K225:K229)</f>
        <v>0</v>
      </c>
      <c r="L224" s="154" t="n">
        <f aca="false">SUM(L225:L229)</f>
        <v>0</v>
      </c>
      <c r="M224" s="154" t="n">
        <f aca="false">SUM(M225:M229)</f>
        <v>0</v>
      </c>
      <c r="N224" s="154" t="n">
        <f aca="false">SUM(N225:N229)</f>
        <v>0</v>
      </c>
      <c r="O224" s="154" t="n">
        <f aca="false">SUM(O225:O229)</f>
        <v>0</v>
      </c>
      <c r="P224" s="154" t="n">
        <f aca="false">SUM(P225:P229)</f>
        <v>0</v>
      </c>
      <c r="Q224" s="143" t="n">
        <f aca="false">SUM(R224:AD224)</f>
        <v>0</v>
      </c>
      <c r="R224" s="154"/>
      <c r="S224" s="154"/>
      <c r="T224" s="154"/>
      <c r="U224" s="154"/>
      <c r="V224" s="154"/>
      <c r="W224" s="154"/>
      <c r="X224" s="154"/>
      <c r="Y224" s="166"/>
      <c r="Z224" s="154"/>
      <c r="AA224" s="156"/>
      <c r="AB224" s="154"/>
      <c r="AC224" s="154"/>
      <c r="AD224" s="155"/>
      <c r="AE224" s="143" t="n">
        <f aca="false">SUM(AF224:AR224)</f>
        <v>0</v>
      </c>
      <c r="AF224" s="154"/>
      <c r="AG224" s="154"/>
      <c r="AH224" s="154"/>
      <c r="AI224" s="154"/>
      <c r="AJ224" s="154"/>
      <c r="AK224" s="154"/>
      <c r="AL224" s="154"/>
      <c r="AM224" s="166"/>
      <c r="AN224" s="154"/>
      <c r="AO224" s="156"/>
      <c r="AP224" s="154"/>
      <c r="AQ224" s="154"/>
      <c r="AR224" s="155"/>
    </row>
    <row r="225" customFormat="false" ht="12.75" hidden="false" customHeight="false" outlineLevel="0" collapsed="false">
      <c r="A225" s="157" t="n">
        <v>321</v>
      </c>
      <c r="B225" s="158" t="s">
        <v>65</v>
      </c>
      <c r="C225" s="172" t="n">
        <f aca="false">SUM(D225:P225)</f>
        <v>0</v>
      </c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2"/>
      <c r="R225" s="163"/>
      <c r="S225" s="163"/>
      <c r="T225" s="163"/>
      <c r="U225" s="163"/>
      <c r="V225" s="163"/>
      <c r="W225" s="163"/>
      <c r="X225" s="163"/>
      <c r="Y225" s="173"/>
      <c r="Z225" s="163"/>
      <c r="AA225" s="164"/>
      <c r="AB225" s="163"/>
      <c r="AC225" s="163"/>
      <c r="AD225" s="165"/>
      <c r="AE225" s="162"/>
      <c r="AF225" s="163"/>
      <c r="AG225" s="163"/>
      <c r="AH225" s="163"/>
      <c r="AI225" s="163"/>
      <c r="AJ225" s="163"/>
      <c r="AK225" s="163"/>
      <c r="AL225" s="163"/>
      <c r="AM225" s="173"/>
      <c r="AN225" s="163"/>
      <c r="AO225" s="164"/>
      <c r="AP225" s="163"/>
      <c r="AQ225" s="163"/>
      <c r="AR225" s="165"/>
    </row>
    <row r="226" customFormat="false" ht="12.75" hidden="false" customHeight="false" outlineLevel="0" collapsed="false">
      <c r="A226" s="157" t="n">
        <v>322</v>
      </c>
      <c r="B226" s="158" t="s">
        <v>66</v>
      </c>
      <c r="C226" s="172" t="n">
        <f aca="false">SUM(D226:P226)</f>
        <v>0</v>
      </c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2"/>
      <c r="R226" s="163"/>
      <c r="S226" s="163"/>
      <c r="T226" s="163"/>
      <c r="U226" s="163"/>
      <c r="V226" s="163"/>
      <c r="W226" s="163"/>
      <c r="X226" s="163"/>
      <c r="Y226" s="173"/>
      <c r="Z226" s="163"/>
      <c r="AA226" s="164"/>
      <c r="AB226" s="163"/>
      <c r="AC226" s="163"/>
      <c r="AD226" s="165"/>
      <c r="AE226" s="162"/>
      <c r="AF226" s="163"/>
      <c r="AG226" s="163"/>
      <c r="AH226" s="163"/>
      <c r="AI226" s="163"/>
      <c r="AJ226" s="163"/>
      <c r="AK226" s="163"/>
      <c r="AL226" s="163"/>
      <c r="AM226" s="173"/>
      <c r="AN226" s="163"/>
      <c r="AO226" s="164"/>
      <c r="AP226" s="163"/>
      <c r="AQ226" s="163"/>
      <c r="AR226" s="165"/>
    </row>
    <row r="227" customFormat="false" ht="12.75" hidden="false" customHeight="false" outlineLevel="0" collapsed="false">
      <c r="A227" s="157" t="n">
        <v>323</v>
      </c>
      <c r="B227" s="158" t="s">
        <v>67</v>
      </c>
      <c r="C227" s="172" t="n">
        <f aca="false">SUM(D227:P227)</f>
        <v>0</v>
      </c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2"/>
      <c r="R227" s="163"/>
      <c r="S227" s="163"/>
      <c r="T227" s="163"/>
      <c r="U227" s="163"/>
      <c r="V227" s="163"/>
      <c r="W227" s="163"/>
      <c r="X227" s="163"/>
      <c r="Y227" s="173"/>
      <c r="Z227" s="163"/>
      <c r="AA227" s="164"/>
      <c r="AB227" s="163"/>
      <c r="AC227" s="163"/>
      <c r="AD227" s="165"/>
      <c r="AE227" s="162"/>
      <c r="AF227" s="163"/>
      <c r="AG227" s="163"/>
      <c r="AH227" s="163"/>
      <c r="AI227" s="163"/>
      <c r="AJ227" s="163"/>
      <c r="AK227" s="163"/>
      <c r="AL227" s="163"/>
      <c r="AM227" s="173"/>
      <c r="AN227" s="163"/>
      <c r="AO227" s="164"/>
      <c r="AP227" s="163"/>
      <c r="AQ227" s="163"/>
      <c r="AR227" s="165"/>
    </row>
    <row r="228" customFormat="false" ht="25.5" hidden="false" customHeight="false" outlineLevel="0" collapsed="false">
      <c r="A228" s="167" t="n">
        <v>324</v>
      </c>
      <c r="B228" s="168" t="s">
        <v>68</v>
      </c>
      <c r="C228" s="172" t="n">
        <f aca="false">SUM(D228:P228)</f>
        <v>0</v>
      </c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2"/>
      <c r="R228" s="163"/>
      <c r="S228" s="163"/>
      <c r="T228" s="163"/>
      <c r="U228" s="163"/>
      <c r="V228" s="163"/>
      <c r="W228" s="163"/>
      <c r="X228" s="163"/>
      <c r="Y228" s="173"/>
      <c r="Z228" s="163"/>
      <c r="AA228" s="164"/>
      <c r="AB228" s="163"/>
      <c r="AC228" s="163"/>
      <c r="AD228" s="165"/>
      <c r="AE228" s="162"/>
      <c r="AF228" s="163"/>
      <c r="AG228" s="163"/>
      <c r="AH228" s="163"/>
      <c r="AI228" s="163"/>
      <c r="AJ228" s="163"/>
      <c r="AK228" s="163"/>
      <c r="AL228" s="163"/>
      <c r="AM228" s="173"/>
      <c r="AN228" s="163"/>
      <c r="AO228" s="164"/>
      <c r="AP228" s="163"/>
      <c r="AQ228" s="163"/>
      <c r="AR228" s="165"/>
    </row>
    <row r="229" customFormat="false" ht="12.75" hidden="false" customHeight="false" outlineLevel="0" collapsed="false">
      <c r="A229" s="157" t="n">
        <v>329</v>
      </c>
      <c r="B229" s="158" t="s">
        <v>69</v>
      </c>
      <c r="C229" s="172" t="n">
        <f aca="false">SUM(D229:P229)</f>
        <v>0</v>
      </c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2"/>
      <c r="R229" s="163"/>
      <c r="S229" s="163"/>
      <c r="T229" s="163"/>
      <c r="U229" s="163"/>
      <c r="V229" s="163"/>
      <c r="W229" s="163"/>
      <c r="X229" s="163"/>
      <c r="Y229" s="173"/>
      <c r="Z229" s="163"/>
      <c r="AA229" s="164"/>
      <c r="AB229" s="163"/>
      <c r="AC229" s="163"/>
      <c r="AD229" s="165"/>
      <c r="AE229" s="162"/>
      <c r="AF229" s="163"/>
      <c r="AG229" s="163"/>
      <c r="AH229" s="163"/>
      <c r="AI229" s="163"/>
      <c r="AJ229" s="163"/>
      <c r="AK229" s="163"/>
      <c r="AL229" s="163"/>
      <c r="AM229" s="173"/>
      <c r="AN229" s="163"/>
      <c r="AO229" s="164"/>
      <c r="AP229" s="163"/>
      <c r="AQ229" s="163"/>
      <c r="AR229" s="165"/>
    </row>
    <row r="230" s="129" customFormat="true" ht="12.75" hidden="false" customHeight="false" outlineLevel="0" collapsed="false">
      <c r="A230" s="152" t="n">
        <v>34</v>
      </c>
      <c r="B230" s="153" t="s">
        <v>70</v>
      </c>
      <c r="C230" s="143" t="n">
        <f aca="false">SUM(C231)</f>
        <v>0</v>
      </c>
      <c r="D230" s="154" t="n">
        <f aca="false">SUM(D231)</f>
        <v>0</v>
      </c>
      <c r="E230" s="154" t="n">
        <f aca="false">SUM(E231)</f>
        <v>0</v>
      </c>
      <c r="F230" s="154" t="n">
        <f aca="false">SUM(F231)</f>
        <v>0</v>
      </c>
      <c r="G230" s="154" t="n">
        <f aca="false">SUM(G231)</f>
        <v>0</v>
      </c>
      <c r="H230" s="154" t="n">
        <f aca="false">SUM(H231)</f>
        <v>0</v>
      </c>
      <c r="I230" s="154" t="n">
        <f aca="false">SUM(I231)</f>
        <v>0</v>
      </c>
      <c r="J230" s="154" t="n">
        <f aca="false">SUM(J231)</f>
        <v>0</v>
      </c>
      <c r="K230" s="154" t="n">
        <f aca="false">SUM(K231)</f>
        <v>0</v>
      </c>
      <c r="L230" s="154" t="n">
        <f aca="false">SUM(L231)</f>
        <v>0</v>
      </c>
      <c r="M230" s="154" t="n">
        <f aca="false">SUM(M231)</f>
        <v>0</v>
      </c>
      <c r="N230" s="154" t="n">
        <f aca="false">SUM(N231)</f>
        <v>0</v>
      </c>
      <c r="O230" s="154" t="n">
        <f aca="false">SUM(O231)</f>
        <v>0</v>
      </c>
      <c r="P230" s="154" t="n">
        <f aca="false">SUM(P231)</f>
        <v>0</v>
      </c>
      <c r="Q230" s="143" t="n">
        <f aca="false">SUM(R230:AD230)</f>
        <v>0</v>
      </c>
      <c r="R230" s="154"/>
      <c r="S230" s="154"/>
      <c r="T230" s="154"/>
      <c r="U230" s="154"/>
      <c r="V230" s="154"/>
      <c r="W230" s="154"/>
      <c r="X230" s="154"/>
      <c r="Y230" s="173"/>
      <c r="Z230" s="154"/>
      <c r="AA230" s="156"/>
      <c r="AB230" s="156"/>
      <c r="AC230" s="156"/>
      <c r="AD230" s="155"/>
      <c r="AE230" s="143" t="n">
        <f aca="false">SUM(AF230:AR230)</f>
        <v>0</v>
      </c>
      <c r="AF230" s="154"/>
      <c r="AG230" s="154"/>
      <c r="AH230" s="154"/>
      <c r="AI230" s="154"/>
      <c r="AJ230" s="154"/>
      <c r="AK230" s="154"/>
      <c r="AL230" s="154"/>
      <c r="AM230" s="173"/>
      <c r="AN230" s="154"/>
      <c r="AO230" s="156"/>
      <c r="AP230" s="156"/>
      <c r="AQ230" s="156"/>
      <c r="AR230" s="155"/>
    </row>
    <row r="231" customFormat="false" ht="12.75" hidden="false" customHeight="false" outlineLevel="0" collapsed="false">
      <c r="A231" s="157" t="n">
        <v>343</v>
      </c>
      <c r="B231" s="158" t="s">
        <v>71</v>
      </c>
      <c r="C231" s="172" t="n">
        <f aca="false">SUM(D231:P231)</f>
        <v>0</v>
      </c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9"/>
      <c r="R231" s="163"/>
      <c r="S231" s="163"/>
      <c r="T231" s="163"/>
      <c r="U231" s="163"/>
      <c r="V231" s="163"/>
      <c r="W231" s="163"/>
      <c r="X231" s="163"/>
      <c r="Y231" s="173"/>
      <c r="Z231" s="163"/>
      <c r="AA231" s="164"/>
      <c r="AB231" s="164"/>
      <c r="AC231" s="164"/>
      <c r="AD231" s="165"/>
      <c r="AE231" s="169"/>
      <c r="AF231" s="163"/>
      <c r="AG231" s="163"/>
      <c r="AH231" s="163"/>
      <c r="AI231" s="163"/>
      <c r="AJ231" s="163"/>
      <c r="AK231" s="163"/>
      <c r="AL231" s="163"/>
      <c r="AM231" s="173"/>
      <c r="AN231" s="163"/>
      <c r="AO231" s="164"/>
      <c r="AP231" s="164"/>
      <c r="AQ231" s="164"/>
      <c r="AR231" s="165"/>
    </row>
    <row r="232" s="129" customFormat="true" ht="12.75" hidden="false" customHeight="false" outlineLevel="0" collapsed="false">
      <c r="A232" s="152" t="n">
        <v>4</v>
      </c>
      <c r="B232" s="153" t="s">
        <v>78</v>
      </c>
      <c r="C232" s="143" t="n">
        <f aca="false">SUM(C233)</f>
        <v>0</v>
      </c>
      <c r="D232" s="154" t="n">
        <f aca="false">SUM(D233)</f>
        <v>0</v>
      </c>
      <c r="E232" s="154" t="n">
        <f aca="false">SUM(E233)</f>
        <v>0</v>
      </c>
      <c r="F232" s="154" t="n">
        <f aca="false">SUM(F233)</f>
        <v>0</v>
      </c>
      <c r="G232" s="154" t="n">
        <f aca="false">SUM(G233)</f>
        <v>0</v>
      </c>
      <c r="H232" s="154" t="n">
        <f aca="false">SUM(H233)</f>
        <v>0</v>
      </c>
      <c r="I232" s="154" t="n">
        <f aca="false">SUM(I233)</f>
        <v>0</v>
      </c>
      <c r="J232" s="154" t="n">
        <f aca="false">SUM(J233)</f>
        <v>0</v>
      </c>
      <c r="K232" s="154" t="n">
        <f aca="false">SUM(K233)</f>
        <v>0</v>
      </c>
      <c r="L232" s="154" t="n">
        <f aca="false">SUM(L233)</f>
        <v>0</v>
      </c>
      <c r="M232" s="154" t="n">
        <f aca="false">SUM(M233)</f>
        <v>0</v>
      </c>
      <c r="N232" s="154" t="n">
        <f aca="false">SUM(N233)</f>
        <v>0</v>
      </c>
      <c r="O232" s="154" t="n">
        <f aca="false">SUM(O233)</f>
        <v>0</v>
      </c>
      <c r="P232" s="154" t="n">
        <f aca="false">SUM(P233)</f>
        <v>0</v>
      </c>
      <c r="Q232" s="143" t="n">
        <f aca="false">SUM(Q233)</f>
        <v>0</v>
      </c>
      <c r="R232" s="154" t="n">
        <f aca="false">SUM(R233)</f>
        <v>0</v>
      </c>
      <c r="S232" s="154" t="n">
        <f aca="false">SUM(S233)</f>
        <v>0</v>
      </c>
      <c r="T232" s="154" t="n">
        <f aca="false">SUM(T233)</f>
        <v>0</v>
      </c>
      <c r="U232" s="154" t="n">
        <f aca="false">SUM(U233)</f>
        <v>0</v>
      </c>
      <c r="V232" s="154" t="n">
        <f aca="false">SUM(V233)</f>
        <v>0</v>
      </c>
      <c r="W232" s="154" t="n">
        <f aca="false">SUM(W233)</f>
        <v>0</v>
      </c>
      <c r="X232" s="154" t="n">
        <f aca="false">SUM(X233)</f>
        <v>0</v>
      </c>
      <c r="Y232" s="173"/>
      <c r="Z232" s="154" t="n">
        <f aca="false">SUM(Z233)</f>
        <v>0</v>
      </c>
      <c r="AA232" s="156" t="n">
        <f aca="false">SUM(AA233)</f>
        <v>0</v>
      </c>
      <c r="AB232" s="156" t="n">
        <f aca="false">SUM(AB233)</f>
        <v>0</v>
      </c>
      <c r="AC232" s="156" t="n">
        <f aca="false">SUM(AC233)</f>
        <v>0</v>
      </c>
      <c r="AD232" s="155" t="n">
        <f aca="false">SUM(AD233)</f>
        <v>0</v>
      </c>
      <c r="AE232" s="143" t="n">
        <f aca="false">SUM(AE233)</f>
        <v>0</v>
      </c>
      <c r="AF232" s="154" t="n">
        <f aca="false">SUM(AF233)</f>
        <v>0</v>
      </c>
      <c r="AG232" s="154" t="n">
        <f aca="false">SUM(AG233)</f>
        <v>0</v>
      </c>
      <c r="AH232" s="154" t="n">
        <f aca="false">SUM(AH233)</f>
        <v>0</v>
      </c>
      <c r="AI232" s="154" t="n">
        <f aca="false">SUM(AI233)</f>
        <v>0</v>
      </c>
      <c r="AJ232" s="154" t="n">
        <f aca="false">SUM(AJ233)</f>
        <v>0</v>
      </c>
      <c r="AK232" s="154" t="n">
        <f aca="false">SUM(AK233)</f>
        <v>0</v>
      </c>
      <c r="AL232" s="154" t="n">
        <f aca="false">SUM(AL233)</f>
        <v>0</v>
      </c>
      <c r="AM232" s="173"/>
      <c r="AN232" s="154" t="n">
        <f aca="false">SUM(AN233)</f>
        <v>0</v>
      </c>
      <c r="AO232" s="156" t="n">
        <f aca="false">SUM(AO233)</f>
        <v>0</v>
      </c>
      <c r="AP232" s="156" t="n">
        <f aca="false">SUM(AP233)</f>
        <v>0</v>
      </c>
      <c r="AQ232" s="156" t="n">
        <f aca="false">SUM(AQ233)</f>
        <v>0</v>
      </c>
      <c r="AR232" s="155" t="n">
        <f aca="false">SUM(AR233)</f>
        <v>0</v>
      </c>
    </row>
    <row r="233" s="129" customFormat="true" ht="25.5" hidden="false" customHeight="false" outlineLevel="0" collapsed="false">
      <c r="A233" s="152" t="n">
        <v>42</v>
      </c>
      <c r="B233" s="153" t="s">
        <v>79</v>
      </c>
      <c r="C233" s="143" t="n">
        <f aca="false">SUM(C234:C237)</f>
        <v>0</v>
      </c>
      <c r="D233" s="154" t="n">
        <f aca="false">SUM(D234:D237)</f>
        <v>0</v>
      </c>
      <c r="E233" s="154" t="n">
        <f aca="false">SUM(E234:E237)</f>
        <v>0</v>
      </c>
      <c r="F233" s="154" t="n">
        <f aca="false">SUM(F234:F237)</f>
        <v>0</v>
      </c>
      <c r="G233" s="154" t="n">
        <f aca="false">SUM(G234:G237)</f>
        <v>0</v>
      </c>
      <c r="H233" s="154" t="n">
        <f aca="false">SUM(H234:H237)</f>
        <v>0</v>
      </c>
      <c r="I233" s="154" t="n">
        <f aca="false">SUM(I234:I237)</f>
        <v>0</v>
      </c>
      <c r="J233" s="154" t="n">
        <f aca="false">SUM(J234:J237)</f>
        <v>0</v>
      </c>
      <c r="K233" s="154" t="n">
        <f aca="false">SUM(K234:K237)</f>
        <v>0</v>
      </c>
      <c r="L233" s="154" t="n">
        <f aca="false">SUM(L234:L237)</f>
        <v>0</v>
      </c>
      <c r="M233" s="154" t="n">
        <f aca="false">SUM(M234:M237)</f>
        <v>0</v>
      </c>
      <c r="N233" s="154" t="n">
        <f aca="false">SUM(N234:N237)</f>
        <v>0</v>
      </c>
      <c r="O233" s="154" t="n">
        <f aca="false">SUM(O234:O237)</f>
        <v>0</v>
      </c>
      <c r="P233" s="154" t="n">
        <f aca="false">SUM(P234:P237)</f>
        <v>0</v>
      </c>
      <c r="Q233" s="143" t="n">
        <f aca="false">SUM(R233:AD233)</f>
        <v>0</v>
      </c>
      <c r="R233" s="154"/>
      <c r="S233" s="154"/>
      <c r="T233" s="154"/>
      <c r="U233" s="154"/>
      <c r="V233" s="154"/>
      <c r="W233" s="154"/>
      <c r="X233" s="154"/>
      <c r="Y233" s="173"/>
      <c r="Z233" s="154"/>
      <c r="AA233" s="156"/>
      <c r="AB233" s="156"/>
      <c r="AC233" s="156"/>
      <c r="AD233" s="155"/>
      <c r="AE233" s="143" t="n">
        <f aca="false">SUM(AF233:AR233)</f>
        <v>0</v>
      </c>
      <c r="AF233" s="154"/>
      <c r="AG233" s="154"/>
      <c r="AH233" s="154"/>
      <c r="AI233" s="154"/>
      <c r="AJ233" s="154"/>
      <c r="AK233" s="154"/>
      <c r="AL233" s="154"/>
      <c r="AM233" s="173"/>
      <c r="AN233" s="154"/>
      <c r="AO233" s="156"/>
      <c r="AP233" s="156"/>
      <c r="AQ233" s="156"/>
      <c r="AR233" s="155"/>
    </row>
    <row r="234" customFormat="false" ht="12.75" hidden="false" customHeight="false" outlineLevel="0" collapsed="false">
      <c r="A234" s="157" t="n">
        <v>421</v>
      </c>
      <c r="B234" s="158" t="s">
        <v>80</v>
      </c>
      <c r="C234" s="172" t="n">
        <f aca="false">SUM(D234:P234)</f>
        <v>0</v>
      </c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2"/>
      <c r="R234" s="163"/>
      <c r="S234" s="163"/>
      <c r="T234" s="163"/>
      <c r="U234" s="163"/>
      <c r="V234" s="163"/>
      <c r="W234" s="163"/>
      <c r="X234" s="163"/>
      <c r="Y234" s="173"/>
      <c r="Z234" s="163"/>
      <c r="AA234" s="164"/>
      <c r="AB234" s="164"/>
      <c r="AC234" s="164"/>
      <c r="AD234" s="165"/>
      <c r="AE234" s="162"/>
      <c r="AF234" s="163"/>
      <c r="AG234" s="163"/>
      <c r="AH234" s="163"/>
      <c r="AI234" s="163"/>
      <c r="AJ234" s="163"/>
      <c r="AK234" s="163"/>
      <c r="AL234" s="163"/>
      <c r="AM234" s="173"/>
      <c r="AN234" s="163"/>
      <c r="AO234" s="164"/>
      <c r="AP234" s="164"/>
      <c r="AQ234" s="164"/>
      <c r="AR234" s="165"/>
    </row>
    <row r="235" customFormat="false" ht="12.75" hidden="false" customHeight="false" outlineLevel="0" collapsed="false">
      <c r="A235" s="157" t="n">
        <v>422</v>
      </c>
      <c r="B235" s="158" t="s">
        <v>81</v>
      </c>
      <c r="C235" s="172" t="n">
        <f aca="false">SUM(D235:P235)</f>
        <v>0</v>
      </c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2"/>
      <c r="R235" s="163"/>
      <c r="S235" s="163"/>
      <c r="T235" s="163"/>
      <c r="U235" s="163"/>
      <c r="V235" s="163"/>
      <c r="W235" s="163"/>
      <c r="X235" s="163"/>
      <c r="Y235" s="173"/>
      <c r="Z235" s="163"/>
      <c r="AA235" s="164"/>
      <c r="AB235" s="164"/>
      <c r="AC235" s="164"/>
      <c r="AD235" s="165"/>
      <c r="AE235" s="162"/>
      <c r="AF235" s="163"/>
      <c r="AG235" s="163"/>
      <c r="AH235" s="163"/>
      <c r="AI235" s="163"/>
      <c r="AJ235" s="163"/>
      <c r="AK235" s="163"/>
      <c r="AL235" s="163"/>
      <c r="AM235" s="173"/>
      <c r="AN235" s="163"/>
      <c r="AO235" s="164"/>
      <c r="AP235" s="164"/>
      <c r="AQ235" s="164"/>
      <c r="AR235" s="165"/>
    </row>
    <row r="236" customFormat="false" ht="12.75" hidden="false" customHeight="false" outlineLevel="0" collapsed="false">
      <c r="A236" s="157" t="n">
        <v>423</v>
      </c>
      <c r="B236" s="158" t="s">
        <v>82</v>
      </c>
      <c r="C236" s="172" t="n">
        <f aca="false">SUM(D236:P236)</f>
        <v>0</v>
      </c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2"/>
      <c r="R236" s="163"/>
      <c r="S236" s="163"/>
      <c r="T236" s="163"/>
      <c r="U236" s="163"/>
      <c r="V236" s="163"/>
      <c r="W236" s="163"/>
      <c r="X236" s="163"/>
      <c r="Y236" s="173"/>
      <c r="Z236" s="163"/>
      <c r="AA236" s="164"/>
      <c r="AB236" s="164"/>
      <c r="AC236" s="164"/>
      <c r="AD236" s="165"/>
      <c r="AE236" s="162"/>
      <c r="AF236" s="163"/>
      <c r="AG236" s="163"/>
      <c r="AH236" s="163"/>
      <c r="AI236" s="163"/>
      <c r="AJ236" s="163"/>
      <c r="AK236" s="163"/>
      <c r="AL236" s="163"/>
      <c r="AM236" s="173"/>
      <c r="AN236" s="163"/>
      <c r="AO236" s="164"/>
      <c r="AP236" s="164"/>
      <c r="AQ236" s="164"/>
      <c r="AR236" s="165"/>
    </row>
    <row r="237" customFormat="false" ht="25.5" hidden="false" customHeight="false" outlineLevel="0" collapsed="false">
      <c r="A237" s="157" t="n">
        <v>424</v>
      </c>
      <c r="B237" s="158" t="s">
        <v>83</v>
      </c>
      <c r="C237" s="172" t="n">
        <f aca="false">SUM(D237:P237)</f>
        <v>0</v>
      </c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2"/>
      <c r="R237" s="163"/>
      <c r="S237" s="163"/>
      <c r="T237" s="163"/>
      <c r="U237" s="163"/>
      <c r="V237" s="163"/>
      <c r="W237" s="163"/>
      <c r="X237" s="163"/>
      <c r="Y237" s="173"/>
      <c r="Z237" s="163"/>
      <c r="AA237" s="164"/>
      <c r="AB237" s="164"/>
      <c r="AC237" s="164"/>
      <c r="AD237" s="165"/>
      <c r="AE237" s="162"/>
      <c r="AF237" s="163"/>
      <c r="AG237" s="163"/>
      <c r="AH237" s="163"/>
      <c r="AI237" s="163"/>
      <c r="AJ237" s="163"/>
      <c r="AK237" s="163"/>
      <c r="AL237" s="163"/>
      <c r="AM237" s="173"/>
      <c r="AN237" s="163"/>
      <c r="AO237" s="164"/>
      <c r="AP237" s="164"/>
      <c r="AQ237" s="164"/>
      <c r="AR237" s="165"/>
    </row>
    <row r="238" s="129" customFormat="true" ht="12.75" hidden="false" customHeight="false" outlineLevel="0" collapsed="false">
      <c r="A238" s="174"/>
      <c r="B238" s="175"/>
      <c r="C238" s="176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8"/>
      <c r="Q238" s="176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9"/>
      <c r="AB238" s="179"/>
      <c r="AC238" s="179"/>
      <c r="AD238" s="178"/>
      <c r="AE238" s="176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9"/>
      <c r="AP238" s="179"/>
      <c r="AQ238" s="179"/>
      <c r="AR238" s="178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3.28"/>
    <col collapsed="false" customWidth="true" hidden="false" outlineLevel="0" max="2" min="2" style="181" width="4.28"/>
    <col collapsed="false" customWidth="true" hidden="false" outlineLevel="0" max="3" min="3" style="180" width="65.99"/>
    <col collapsed="false" customWidth="true" hidden="false" outlineLevel="0" max="4" min="4" style="180" width="15.56"/>
    <col collapsed="false" customWidth="true" hidden="false" outlineLevel="0" max="5" min="5" style="180" width="34.56"/>
    <col collapsed="false" customWidth="false" hidden="false" outlineLevel="0" max="257" min="6" style="180" width="9.13"/>
  </cols>
  <sheetData>
    <row r="1" customFormat="false" ht="25.5" hidden="false" customHeight="true" outlineLevel="0" collapsed="false">
      <c r="B1" s="182" t="s">
        <v>119</v>
      </c>
      <c r="C1" s="182"/>
      <c r="D1" s="183" t="s">
        <v>120</v>
      </c>
    </row>
    <row r="2" customFormat="false" ht="14.25" hidden="false" customHeight="false" outlineLevel="0" collapsed="false">
      <c r="B2" s="184" t="s">
        <v>121</v>
      </c>
      <c r="C2" s="185" t="s">
        <v>122</v>
      </c>
      <c r="D2" s="186" t="n">
        <v>671</v>
      </c>
    </row>
    <row r="3" customFormat="false" ht="25.5" hidden="false" customHeight="true" outlineLevel="0" collapsed="false">
      <c r="B3" s="187" t="s">
        <v>123</v>
      </c>
      <c r="C3" s="187"/>
      <c r="D3" s="187"/>
    </row>
    <row r="4" s="193" customFormat="true" ht="12.75" hidden="false" customHeight="false" outlineLevel="0" collapsed="false">
      <c r="A4" s="188"/>
      <c r="B4" s="189"/>
      <c r="C4" s="190" t="s">
        <v>124</v>
      </c>
      <c r="D4" s="191"/>
      <c r="E4" s="192"/>
    </row>
    <row r="5" customFormat="false" ht="12.75" hidden="false" customHeight="false" outlineLevel="0" collapsed="false">
      <c r="B5" s="189"/>
      <c r="C5" s="190" t="s">
        <v>125</v>
      </c>
      <c r="D5" s="191"/>
    </row>
    <row r="6" s="193" customFormat="true" ht="25.5" hidden="false" customHeight="false" outlineLevel="0" collapsed="false">
      <c r="A6" s="188"/>
      <c r="B6" s="194"/>
      <c r="C6" s="195" t="s">
        <v>126</v>
      </c>
      <c r="D6" s="196"/>
      <c r="E6" s="192"/>
    </row>
    <row r="7" s="197" customFormat="true" ht="14.25" hidden="false" customHeight="false" outlineLevel="0" collapsed="false">
      <c r="B7" s="184" t="s">
        <v>127</v>
      </c>
      <c r="C7" s="185" t="s">
        <v>24</v>
      </c>
      <c r="D7" s="198" t="s">
        <v>128</v>
      </c>
    </row>
    <row r="8" customFormat="false" ht="28.5" hidden="false" customHeight="true" outlineLevel="0" collapsed="false">
      <c r="B8" s="199" t="s">
        <v>129</v>
      </c>
      <c r="C8" s="199"/>
      <c r="D8" s="199"/>
    </row>
    <row r="9" customFormat="false" ht="12.75" hidden="false" customHeight="false" outlineLevel="0" collapsed="false">
      <c r="B9" s="200"/>
      <c r="C9" s="201" t="s">
        <v>130</v>
      </c>
      <c r="D9" s="202" t="n">
        <v>641</v>
      </c>
    </row>
    <row r="10" customFormat="false" ht="12.75" hidden="false" customHeight="false" outlineLevel="0" collapsed="false">
      <c r="B10" s="200"/>
      <c r="C10" s="201" t="s">
        <v>131</v>
      </c>
      <c r="D10" s="202" t="n">
        <v>66151</v>
      </c>
      <c r="E10" s="203" t="s">
        <v>132</v>
      </c>
    </row>
    <row r="11" customFormat="false" ht="12.75" hidden="false" customHeight="false" outlineLevel="0" collapsed="false">
      <c r="B11" s="200"/>
      <c r="C11" s="201" t="s">
        <v>133</v>
      </c>
      <c r="D11" s="202" t="n">
        <v>661</v>
      </c>
    </row>
    <row r="12" customFormat="false" ht="12.75" hidden="false" customHeight="false" outlineLevel="0" collapsed="false">
      <c r="B12" s="200"/>
      <c r="C12" s="201" t="s">
        <v>134</v>
      </c>
      <c r="D12" s="202" t="n">
        <v>661</v>
      </c>
    </row>
    <row r="13" customFormat="false" ht="12.75" hidden="false" customHeight="false" outlineLevel="0" collapsed="false">
      <c r="B13" s="200"/>
      <c r="C13" s="201" t="s">
        <v>135</v>
      </c>
      <c r="D13" s="202" t="n">
        <v>661</v>
      </c>
    </row>
    <row r="14" customFormat="false" ht="12.75" hidden="false" customHeight="false" outlineLevel="0" collapsed="false">
      <c r="B14" s="200"/>
      <c r="C14" s="201" t="s">
        <v>136</v>
      </c>
      <c r="D14" s="202" t="n">
        <v>661</v>
      </c>
    </row>
    <row r="15" customFormat="false" ht="38.25" hidden="false" customHeight="false" outlineLevel="0" collapsed="false">
      <c r="B15" s="200"/>
      <c r="C15" s="201" t="s">
        <v>137</v>
      </c>
      <c r="D15" s="202" t="n">
        <v>661</v>
      </c>
    </row>
    <row r="16" customFormat="false" ht="14.25" hidden="false" customHeight="false" outlineLevel="0" collapsed="false">
      <c r="B16" s="184" t="s">
        <v>138</v>
      </c>
      <c r="C16" s="185" t="s">
        <v>139</v>
      </c>
      <c r="D16" s="198" t="s">
        <v>140</v>
      </c>
    </row>
    <row r="17" customFormat="false" ht="44.25" hidden="false" customHeight="true" outlineLevel="0" collapsed="false">
      <c r="B17" s="199" t="s">
        <v>141</v>
      </c>
      <c r="C17" s="199"/>
      <c r="D17" s="199"/>
    </row>
    <row r="18" s="204" customFormat="true" ht="51" hidden="false" customHeight="false" outlineLevel="0" collapsed="false">
      <c r="B18" s="205"/>
      <c r="C18" s="201" t="s">
        <v>142</v>
      </c>
      <c r="D18" s="206" t="n">
        <v>65264</v>
      </c>
      <c r="E18" s="207" t="s">
        <v>143</v>
      </c>
    </row>
    <row r="19" s="204" customFormat="true" ht="13.5" hidden="false" customHeight="false" outlineLevel="0" collapsed="false">
      <c r="B19" s="205"/>
      <c r="C19" s="201" t="s">
        <v>144</v>
      </c>
      <c r="D19" s="206" t="n">
        <v>65267</v>
      </c>
    </row>
    <row r="20" s="204" customFormat="true" ht="25.5" hidden="false" customHeight="false" outlineLevel="0" collapsed="false">
      <c r="B20" s="205"/>
      <c r="C20" s="201" t="s">
        <v>145</v>
      </c>
      <c r="D20" s="206" t="n">
        <v>65268</v>
      </c>
    </row>
    <row r="21" s="204" customFormat="true" ht="25.5" hidden="false" customHeight="false" outlineLevel="0" collapsed="false">
      <c r="B21" s="205"/>
      <c r="C21" s="201" t="s">
        <v>146</v>
      </c>
      <c r="D21" s="206" t="n">
        <v>65269</v>
      </c>
    </row>
    <row r="22" s="197" customFormat="true" ht="14.25" hidden="false" customHeight="false" outlineLevel="0" collapsed="false">
      <c r="B22" s="184" t="s">
        <v>147</v>
      </c>
      <c r="C22" s="185" t="s">
        <v>26</v>
      </c>
      <c r="D22" s="198" t="s">
        <v>148</v>
      </c>
    </row>
    <row r="23" customFormat="false" ht="28.5" hidden="false" customHeight="true" outlineLevel="0" collapsed="false">
      <c r="B23" s="199" t="s">
        <v>149</v>
      </c>
      <c r="C23" s="199"/>
      <c r="D23" s="199"/>
    </row>
    <row r="24" customFormat="false" ht="12.75" hidden="false" customHeight="false" outlineLevel="0" collapsed="false">
      <c r="B24" s="208"/>
      <c r="C24" s="209" t="s">
        <v>150</v>
      </c>
      <c r="D24" s="210" t="n">
        <v>636</v>
      </c>
    </row>
    <row r="25" customFormat="false" ht="12.75" hidden="false" customHeight="false" outlineLevel="0" collapsed="false">
      <c r="B25" s="208"/>
      <c r="C25" s="209" t="s">
        <v>151</v>
      </c>
      <c r="D25" s="210" t="n">
        <v>636</v>
      </c>
    </row>
    <row r="26" customFormat="false" ht="12.75" hidden="false" customHeight="false" outlineLevel="0" collapsed="false">
      <c r="B26" s="208"/>
      <c r="C26" s="209" t="s">
        <v>152</v>
      </c>
      <c r="D26" s="210" t="n">
        <v>634</v>
      </c>
    </row>
    <row r="27" customFormat="false" ht="12.75" hidden="false" customHeight="false" outlineLevel="0" collapsed="false">
      <c r="B27" s="211"/>
      <c r="C27" s="212" t="s">
        <v>153</v>
      </c>
      <c r="D27" s="213" t="n">
        <v>639</v>
      </c>
    </row>
    <row r="28" s="197" customFormat="true" ht="14.25" hidden="false" customHeight="false" outlineLevel="0" collapsed="false">
      <c r="B28" s="214" t="s">
        <v>154</v>
      </c>
      <c r="C28" s="215" t="s">
        <v>155</v>
      </c>
      <c r="D28" s="216" t="s">
        <v>156</v>
      </c>
    </row>
    <row r="29" s="197" customFormat="true" ht="12.75" hidden="false" customHeight="false" outlineLevel="0" collapsed="false">
      <c r="B29" s="200"/>
      <c r="C29" s="217" t="s">
        <v>157</v>
      </c>
      <c r="D29" s="218" t="n">
        <v>638</v>
      </c>
    </row>
    <row r="30" customFormat="false" ht="12.75" hidden="false" customHeight="false" outlineLevel="0" collapsed="false">
      <c r="B30" s="200"/>
      <c r="C30" s="219" t="s">
        <v>158</v>
      </c>
      <c r="D30" s="210" t="n">
        <v>632</v>
      </c>
    </row>
    <row r="31" s="197" customFormat="true" ht="14.25" hidden="false" customHeight="false" outlineLevel="0" collapsed="false">
      <c r="B31" s="184" t="s">
        <v>159</v>
      </c>
      <c r="C31" s="185" t="s">
        <v>28</v>
      </c>
      <c r="D31" s="198" t="n">
        <v>663</v>
      </c>
    </row>
    <row r="32" customFormat="false" ht="38.25" hidden="false" customHeight="true" outlineLevel="0" collapsed="false">
      <c r="B32" s="199" t="s">
        <v>160</v>
      </c>
      <c r="C32" s="199"/>
      <c r="D32" s="199"/>
    </row>
    <row r="33" s="197" customFormat="true" ht="32.25" hidden="false" customHeight="true" outlineLevel="0" collapsed="false">
      <c r="B33" s="184" t="s">
        <v>161</v>
      </c>
      <c r="C33" s="185" t="s">
        <v>29</v>
      </c>
      <c r="D33" s="186" t="n">
        <v>721</v>
      </c>
    </row>
    <row r="34" customFormat="false" ht="38.25" hidden="false" customHeight="true" outlineLevel="0" collapsed="false">
      <c r="B34" s="199" t="s">
        <v>162</v>
      </c>
      <c r="C34" s="199"/>
      <c r="D34" s="199"/>
    </row>
    <row r="35" customFormat="false" ht="12.75" hidden="false" customHeight="false" outlineLevel="0" collapsed="false">
      <c r="B35" s="220"/>
      <c r="C35" s="221" t="s">
        <v>163</v>
      </c>
      <c r="D35" s="206" t="n">
        <v>65267</v>
      </c>
    </row>
    <row r="36" s="197" customFormat="true" ht="14.25" hidden="false" customHeight="false" outlineLevel="0" collapsed="false">
      <c r="B36" s="184" t="s">
        <v>164</v>
      </c>
      <c r="C36" s="185" t="s">
        <v>165</v>
      </c>
      <c r="D36" s="186" t="n">
        <v>84</v>
      </c>
    </row>
    <row r="37" customFormat="false" ht="38.25" hidden="false" customHeight="true" outlineLevel="0" collapsed="false">
      <c r="B37" s="222" t="s">
        <v>166</v>
      </c>
      <c r="C37" s="222"/>
      <c r="D37" s="222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7-10-05T13:47:14Z</cp:lastPrinted>
  <dcterms:modified xsi:type="dcterms:W3CDTF">2017-10-16T1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